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04 năm 2021)</t>
  </si>
  <si>
    <t xml:space="preserve">STT</t>
  </si>
  <si>
    <t xml:space="preserve">Mặt hàng</t>
  </si>
  <si>
    <t xml:space="preserve">ĐVT</t>
  </si>
  <si>
    <t xml:space="preserve">Giá ngày 
20.04.2021</t>
  </si>
  <si>
    <t xml:space="preserve">Giá ngày 
19.04.2021</t>
  </si>
  <si>
    <t xml:space="preserve">Giá cùng kỳ năm trước</t>
  </si>
  <si>
    <t xml:space="preserve">Tăng giảm so với ngày 19.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Đôla Mỹ điều chỉnh tăng, giá heo hơi vẫn giữ mức ổn định dao động từ 72.000 đồng/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0" activeCellId="0" sqref="D4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800</v>
      </c>
      <c r="E14" s="30" t="n">
        <v>20800</v>
      </c>
      <c r="F14" s="38" t="n">
        <v>17400</v>
      </c>
      <c r="G14" s="32" t="n">
        <f aca="false">D14-E14</f>
        <v>0</v>
      </c>
      <c r="H14" s="33" t="n">
        <f aca="false">(D14-E14)/E14*100</f>
        <v>0</v>
      </c>
      <c r="I14" s="34" t="n">
        <f aca="false">D14-F14</f>
        <v>3400</v>
      </c>
      <c r="J14" s="39" t="n">
        <f aca="false">(I14/D14)*100</f>
        <v>16.3461538461538</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1</v>
      </c>
      <c r="C37" s="81" t="s">
        <v>48</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2</v>
      </c>
      <c r="B38" s="25" t="s">
        <v>53</v>
      </c>
      <c r="C38" s="23"/>
      <c r="D38" s="71"/>
      <c r="E38" s="71"/>
      <c r="F38" s="84"/>
      <c r="G38" s="85"/>
      <c r="H38" s="73"/>
      <c r="I38" s="24"/>
      <c r="J38" s="24"/>
    </row>
    <row r="39" customFormat="false" ht="16.5" hidden="false" customHeight="false" outlineLevel="0" collapsed="false">
      <c r="A39" s="86"/>
      <c r="B39" s="42" t="s">
        <v>54</v>
      </c>
      <c r="C39" s="29" t="s">
        <v>55</v>
      </c>
      <c r="D39" s="78" t="n">
        <v>5550000</v>
      </c>
      <c r="E39" s="78" t="n">
        <v>5560000</v>
      </c>
      <c r="F39" s="78" t="n">
        <v>3720000</v>
      </c>
      <c r="G39" s="87" t="n">
        <f aca="false">D39-E39</f>
        <v>-10000</v>
      </c>
      <c r="H39" s="66" t="n">
        <f aca="false">(D39-E39)/E39*100</f>
        <v>-0.179856115107914</v>
      </c>
      <c r="I39" s="34" t="n">
        <f aca="false">D39-F39</f>
        <v>1830000</v>
      </c>
      <c r="J39" s="35" t="n">
        <f aca="false">(I39/D39)*100</f>
        <v>32.972972972973</v>
      </c>
    </row>
    <row r="40" customFormat="false" ht="16.5" hidden="false" customHeight="false" outlineLevel="0" collapsed="false">
      <c r="A40" s="86"/>
      <c r="B40" s="42" t="s">
        <v>56</v>
      </c>
      <c r="C40" s="29" t="s">
        <v>55</v>
      </c>
      <c r="D40" s="78" t="n">
        <v>5575000</v>
      </c>
      <c r="E40" s="78" t="n">
        <v>5580000</v>
      </c>
      <c r="F40" s="78" t="n">
        <v>3740000</v>
      </c>
      <c r="G40" s="87" t="n">
        <f aca="false">D40-E40</f>
        <v>-5000</v>
      </c>
      <c r="H40" s="88" t="n">
        <f aca="false">(D40-E40)/E40*100</f>
        <v>-0.0896057347670251</v>
      </c>
      <c r="I40" s="70" t="n">
        <f aca="false">D40-F40</f>
        <v>1835000</v>
      </c>
      <c r="J40" s="57" t="n">
        <f aca="false">(I40/D40)*100</f>
        <v>32.914798206278</v>
      </c>
    </row>
    <row r="41" customFormat="false" ht="16.5" hidden="false" customHeight="false" outlineLevel="0" collapsed="false">
      <c r="A41" s="16" t="s">
        <v>57</v>
      </c>
      <c r="B41" s="25" t="s">
        <v>58</v>
      </c>
      <c r="C41" s="23"/>
      <c r="D41" s="71"/>
      <c r="E41" s="71"/>
      <c r="F41" s="71"/>
      <c r="G41" s="89"/>
      <c r="H41" s="73"/>
      <c r="I41" s="34"/>
      <c r="J41" s="90"/>
    </row>
    <row r="42" customFormat="false" ht="16.5" hidden="false" customHeight="false" outlineLevel="0" collapsed="false">
      <c r="A42" s="86"/>
      <c r="B42" s="42" t="s">
        <v>59</v>
      </c>
      <c r="C42" s="29" t="s">
        <v>60</v>
      </c>
      <c r="D42" s="91" t="n">
        <v>22960</v>
      </c>
      <c r="E42" s="91" t="n">
        <v>22955</v>
      </c>
      <c r="F42" s="92" t="n">
        <v>23260</v>
      </c>
      <c r="G42" s="93" t="n">
        <f aca="false">D42-E42</f>
        <v>5</v>
      </c>
      <c r="H42" s="94" t="n">
        <f aca="false">(D42-E42)/E42*100</f>
        <v>0.0217817468961011</v>
      </c>
      <c r="I42" s="34" t="n">
        <f aca="false">D42-F42</f>
        <v>-300</v>
      </c>
      <c r="J42" s="35" t="n">
        <f aca="false">(I42/D42)*100</f>
        <v>-1.30662020905923</v>
      </c>
    </row>
    <row r="43" customFormat="false" ht="16.5" hidden="false" customHeight="false" outlineLevel="0" collapsed="false">
      <c r="A43" s="86"/>
      <c r="B43" s="80" t="s">
        <v>56</v>
      </c>
      <c r="C43" s="81" t="s">
        <v>60</v>
      </c>
      <c r="D43" s="95" t="n">
        <v>23170</v>
      </c>
      <c r="E43" s="95" t="n">
        <v>23165</v>
      </c>
      <c r="F43" s="95" t="n">
        <v>23380</v>
      </c>
      <c r="G43" s="96" t="n">
        <f aca="false">D43-E43</f>
        <v>5</v>
      </c>
      <c r="H43" s="88" t="n">
        <f aca="false">(D43-E43)/E43*100</f>
        <v>0.0215842866393266</v>
      </c>
      <c r="I43" s="70" t="n">
        <f aca="false">D43-F43</f>
        <v>-210</v>
      </c>
      <c r="J43" s="57" t="n">
        <f aca="false">(I43/D43)*100</f>
        <v>-0.906344410876133</v>
      </c>
    </row>
    <row r="44" customFormat="false" ht="87.75" hidden="false" customHeight="true" outlineLevel="0" collapsed="false">
      <c r="A44" s="97" t="s">
        <v>61</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20T07:50:36Z</dcterms:modified>
  <cp:revision>0</cp:revision>
  <dc:subject/>
  <dc:title/>
</cp:coreProperties>
</file>