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04 năm 2021)</t>
  </si>
  <si>
    <t xml:space="preserve">STT</t>
  </si>
  <si>
    <t xml:space="preserve">Mặt hàng</t>
  </si>
  <si>
    <t xml:space="preserve">ĐVT</t>
  </si>
  <si>
    <t xml:space="preserve">Giá ngày 
12.04.2021</t>
  </si>
  <si>
    <t xml:space="preserve">Giá ngày 
11.04.2021</t>
  </si>
  <si>
    <t xml:space="preserve">Giá cùng kỳ năm trước</t>
  </si>
  <si>
    <t xml:space="preserve">Tăng giảm so với ngày 11.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nhẹ, giá heo hơi vẫn giữ mức ổn định dao động từ 73.000đ/kg - 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38" activeCellId="0" sqref="E3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95000</v>
      </c>
      <c r="E39" s="79" t="n">
        <v>5490000</v>
      </c>
      <c r="F39" s="79" t="n">
        <v>3720000</v>
      </c>
      <c r="G39" s="88" t="n">
        <f aca="false">D39-E39</f>
        <v>5000</v>
      </c>
      <c r="H39" s="66" t="n">
        <f aca="false">(D39-E39)/E39*100</f>
        <v>0.0910746812386157</v>
      </c>
      <c r="I39" s="34" t="n">
        <f aca="false">D39-F39</f>
        <v>1775000</v>
      </c>
      <c r="J39" s="35" t="n">
        <f aca="false">(I39/D39)*100</f>
        <v>32.302092811647</v>
      </c>
    </row>
    <row r="40" customFormat="false" ht="16.5" hidden="false" customHeight="false" outlineLevel="0" collapsed="false">
      <c r="A40" s="87"/>
      <c r="B40" s="42" t="s">
        <v>56</v>
      </c>
      <c r="C40" s="29" t="s">
        <v>55</v>
      </c>
      <c r="D40" s="79" t="n">
        <v>5520000</v>
      </c>
      <c r="E40" s="79" t="n">
        <v>5515000</v>
      </c>
      <c r="F40" s="79" t="n">
        <v>3740000</v>
      </c>
      <c r="G40" s="88" t="n">
        <f aca="false">D40-E40</f>
        <v>5000</v>
      </c>
      <c r="H40" s="89" t="n">
        <f aca="false">(D40-E40)/E40*100</f>
        <v>0.0906618313689937</v>
      </c>
      <c r="I40" s="70" t="n">
        <f aca="false">D40-F40</f>
        <v>1780000</v>
      </c>
      <c r="J40" s="57" t="n">
        <f aca="false">(I40/D40)*100</f>
        <v>32.2463768115942</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2T08:34:45Z</dcterms:modified>
  <cp:revision>0</cp:revision>
  <dc:subject/>
  <dc:title/>
</cp:coreProperties>
</file>