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2">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9 tháng 03 năm 2021)</t>
  </si>
  <si>
    <t xml:space="preserve">STT</t>
  </si>
  <si>
    <t xml:space="preserve">Mặt hàng</t>
  </si>
  <si>
    <t xml:space="preserve">ĐVT</t>
  </si>
  <si>
    <t xml:space="preserve">Giá ngày 
29.3.2021</t>
  </si>
  <si>
    <t xml:space="preserve">Giá ngày 
28.3.2021</t>
  </si>
  <si>
    <t xml:space="preserve">Giá cùng kỳ năm trước</t>
  </si>
  <si>
    <t xml:space="preserve">Tăng giảm so với ngày 28.3.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t>
  </si>
  <si>
    <t xml:space="preserve">Heo hơi (Công ty C.P)</t>
  </si>
  <si>
    <t xml:space="preserve">Heo hơi (Công ty Afiex)</t>
  </si>
  <si>
    <t xml:space="preserve">Heo hơi (thương lái)</t>
  </si>
  <si>
    <t xml:space="preserve">73.000 - 77.000</t>
  </si>
  <si>
    <t xml:space="preserve">Thịt heo đùi (giá bản lẻ tại Cửa hàng Bách Hóa Xanh)</t>
  </si>
  <si>
    <t xml:space="preserve">-</t>
  </si>
  <si>
    <t xml:space="preserve">Thịt heo nạc dăm (giá bản lẻ tại Cửa hàng Bách Hóa Xanh)</t>
  </si>
  <si>
    <t xml:space="preserve">Nạc dăm heo nhập khẩu (giá bản lẻ tại Cửa hàng Bách Hóa Xanh)</t>
  </si>
  <si>
    <t xml:space="preserve">Thịt heo ba rọi (giá bản lẻ tại Cửa hàng Bách Hóa Xanh)</t>
  </si>
  <si>
    <t xml:space="preserve">Sườn non heo nhập khẩu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t xml:space="preserve"> Giá cả một số sản phẩm thiết yếu trên địa bàn tỉnh An Giang tương đối ổn định. So với ngày hôm qua, giá xăng điều chỉnh tăng từ 130-160đ/lít, riêng giá dầu điều chỉnh giảm 160-170đ/lít; Giá vàng giảm 12.000đồng/chỉ,  giá Đôla Mỹ giảm 30đ/USD; Giá heo hơi không thay đổi dao động từ 73.000 - 77.000đ/kg do lượng heo trong dân còn nhiều đảm bảo cung cấp tốt nhu cầu của người tiêu dùng. So với cùng kỳ năm 2020, giá cả một số mặt hàng đều giảm, riêng giá thịt heo tăng 23%, giá vàng tăng 33%, giá xăng dầu giảm từ 16%-29% tùy từng loại do ảnh hưởng giá thế giới,....Tình hình kinh doanh, mua bán của các cơ sở, doanh nghiệp trên địa bàn tỉnh tương đối ổn định, chưa biến động mới. </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20">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sz val="13"/>
      <color rgb="FFFF0000"/>
      <name val="Times New Roman"/>
      <family val="1"/>
      <charset val="163"/>
    </font>
    <font>
      <sz val="12"/>
      <color rgb="FFFF0000"/>
      <name val="Times New Roman"/>
      <family val="1"/>
      <charset val="163"/>
    </font>
    <font>
      <sz val="13"/>
      <name val="Times New Roman"/>
      <family val="1"/>
    </font>
    <font>
      <sz val="12"/>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8" fontId="17" fillId="2" borderId="4" xfId="0" applyFont="true" applyBorder="true" applyAlignment="true" applyProtection="false">
      <alignment horizontal="right" vertical="center" textRotation="0" wrapText="false" indent="0" shrinkToFit="false"/>
      <protection locked="true" hidden="false"/>
    </xf>
    <xf numFmtId="170" fontId="17" fillId="2"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70" fontId="17"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9" xfId="15" applyFont="true" applyBorder="true" applyAlignment="true" applyProtection="true">
      <alignment horizontal="right" vertical="top" textRotation="0" wrapText="fals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19" fillId="0" borderId="2"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8" fontId="15" fillId="2" borderId="9" xfId="0" applyFont="true" applyBorder="true" applyAlignment="false" applyProtection="false">
      <alignment horizontal="general" vertical="bottom" textRotation="0" wrapText="false" indent="0" shrinkToFit="false"/>
      <protection locked="true" hidden="false"/>
    </xf>
    <xf numFmtId="169" fontId="15" fillId="2" borderId="9"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9"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9"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9" xfId="0" applyFont="true" applyBorder="true" applyAlignment="true" applyProtection="false">
      <alignment horizontal="right" vertical="bottom" textRotation="0" wrapText="false" indent="0" shrinkToFit="false"/>
      <protection locked="true" hidden="false"/>
    </xf>
    <xf numFmtId="167" fontId="15" fillId="2" borderId="9" xfId="15"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4"/>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A44" activeCellId="0" sqref="A44:J44"/>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0.74"/>
    <col collapsed="false" customWidth="true" hidden="false" outlineLevel="0" max="7" min="7" style="0" width="17.12"/>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20400</v>
      </c>
      <c r="E14" s="30" t="n">
        <v>20400</v>
      </c>
      <c r="F14" s="38" t="n">
        <v>17400</v>
      </c>
      <c r="G14" s="32" t="n">
        <f aca="false">D14-E14</f>
        <v>0</v>
      </c>
      <c r="H14" s="33" t="n">
        <f aca="false">(D14-E14)/E14*100</f>
        <v>0</v>
      </c>
      <c r="I14" s="34" t="n">
        <f aca="false">D14-F14</f>
        <v>3000</v>
      </c>
      <c r="J14" s="39" t="n">
        <f aca="false">(I14/D14)*100</f>
        <v>14.7058823529412</v>
      </c>
    </row>
    <row r="15" customFormat="false" ht="16.5" hidden="false" customHeight="false" outlineLevel="0" collapsed="false">
      <c r="A15" s="29" t="n">
        <v>3</v>
      </c>
      <c r="B15" s="40" t="s">
        <v>22</v>
      </c>
      <c r="C15" s="29" t="s">
        <v>19</v>
      </c>
      <c r="D15" s="30" t="n">
        <v>77000</v>
      </c>
      <c r="E15" s="30" t="n">
        <v>77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76000</v>
      </c>
      <c r="E16" s="30" t="n">
        <v>76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5</v>
      </c>
      <c r="F17" s="30"/>
      <c r="G17" s="32" t="n">
        <v>0</v>
      </c>
      <c r="H17" s="33" t="n">
        <v>0</v>
      </c>
      <c r="I17" s="34" t="n">
        <f aca="false">74000-60000</f>
        <v>14000</v>
      </c>
      <c r="J17" s="39" t="n">
        <f aca="false">(I17/60000)*100</f>
        <v>23.3333333333333</v>
      </c>
    </row>
    <row r="18" customFormat="false" ht="16.5" hidden="false" customHeight="false" outlineLevel="0" collapsed="false">
      <c r="A18" s="41"/>
      <c r="B18" s="42" t="s">
        <v>26</v>
      </c>
      <c r="C18" s="29" t="s">
        <v>19</v>
      </c>
      <c r="D18" s="30" t="n">
        <v>149000</v>
      </c>
      <c r="E18" s="30" t="n">
        <v>149000</v>
      </c>
      <c r="F18" s="30" t="s">
        <v>27</v>
      </c>
      <c r="G18" s="32" t="n">
        <f aca="false">D18-E18</f>
        <v>0</v>
      </c>
      <c r="H18" s="33" t="n">
        <f aca="false">(D18-E18)/E18*100</f>
        <v>0</v>
      </c>
      <c r="I18" s="43"/>
      <c r="J18" s="39" t="n">
        <f aca="false">(I18/D18)*100</f>
        <v>0</v>
      </c>
    </row>
    <row r="19" customFormat="false" ht="16.5" hidden="false" customHeight="false" outlineLevel="0" collapsed="false">
      <c r="A19" s="41"/>
      <c r="B19" s="42" t="s">
        <v>28</v>
      </c>
      <c r="C19" s="29" t="s">
        <v>19</v>
      </c>
      <c r="D19" s="30" t="n">
        <v>171000</v>
      </c>
      <c r="E19" s="30" t="n">
        <v>171000</v>
      </c>
      <c r="F19" s="30" t="s">
        <v>27</v>
      </c>
      <c r="G19" s="32" t="n">
        <f aca="false">D19-E19</f>
        <v>0</v>
      </c>
      <c r="H19" s="44" t="n">
        <f aca="false">G19/E19*100</f>
        <v>0</v>
      </c>
      <c r="I19" s="45" t="s">
        <v>27</v>
      </c>
      <c r="J19" s="39" t="n">
        <v>0</v>
      </c>
    </row>
    <row r="20" s="49" customFormat="true" ht="16.5" hidden="false" customHeight="false" outlineLevel="0" collapsed="false">
      <c r="A20" s="46"/>
      <c r="B20" s="42" t="s">
        <v>29</v>
      </c>
      <c r="C20" s="29" t="s">
        <v>19</v>
      </c>
      <c r="D20" s="30" t="n">
        <v>159000</v>
      </c>
      <c r="E20" s="30" t="n">
        <v>159000</v>
      </c>
      <c r="F20" s="30"/>
      <c r="G20" s="32" t="n">
        <v>0</v>
      </c>
      <c r="H20" s="44" t="n">
        <v>0</v>
      </c>
      <c r="I20" s="47"/>
      <c r="J20" s="48"/>
    </row>
    <row r="21" customFormat="false" ht="16.5" hidden="false" customHeight="false" outlineLevel="0" collapsed="false">
      <c r="A21" s="41"/>
      <c r="B21" s="42" t="s">
        <v>30</v>
      </c>
      <c r="C21" s="29" t="s">
        <v>19</v>
      </c>
      <c r="D21" s="30" t="n">
        <v>159000</v>
      </c>
      <c r="E21" s="30" t="n">
        <v>159000</v>
      </c>
      <c r="F21" s="30" t="s">
        <v>27</v>
      </c>
      <c r="G21" s="32" t="n">
        <f aca="false">D21-E21</f>
        <v>0</v>
      </c>
      <c r="H21" s="44" t="n">
        <f aca="false">G21/E21*100</f>
        <v>0</v>
      </c>
      <c r="I21" s="45" t="s">
        <v>27</v>
      </c>
      <c r="J21" s="50" t="s">
        <v>27</v>
      </c>
    </row>
    <row r="22" s="49" customFormat="true" ht="16.5" hidden="false" customHeight="false" outlineLevel="0" collapsed="false">
      <c r="A22" s="46"/>
      <c r="B22" s="37" t="s">
        <v>31</v>
      </c>
      <c r="C22" s="29" t="s">
        <v>19</v>
      </c>
      <c r="D22" s="30" t="n">
        <v>179000</v>
      </c>
      <c r="E22" s="30" t="n">
        <v>179000</v>
      </c>
      <c r="F22" s="30"/>
      <c r="G22" s="32" t="n">
        <f aca="false">D22-E22</f>
        <v>0</v>
      </c>
      <c r="H22" s="44" t="n">
        <v>0</v>
      </c>
      <c r="I22" s="47"/>
      <c r="J22" s="51"/>
    </row>
    <row r="23" customFormat="false" ht="47.25" hidden="false" customHeight="true" outlineLevel="0" collapsed="false">
      <c r="A23" s="27" t="n">
        <v>4</v>
      </c>
      <c r="B23" s="52" t="s">
        <v>32</v>
      </c>
      <c r="C23" s="27" t="s">
        <v>19</v>
      </c>
      <c r="D23" s="30" t="n">
        <v>7000</v>
      </c>
      <c r="E23" s="30" t="n">
        <v>7000</v>
      </c>
      <c r="F23" s="30" t="n">
        <v>7500</v>
      </c>
      <c r="G23" s="32" t="n">
        <f aca="false">D23-E23</f>
        <v>0</v>
      </c>
      <c r="H23" s="44" t="n">
        <f aca="false">(D23-E23)/E23*100</f>
        <v>0</v>
      </c>
      <c r="I23" s="43" t="n">
        <f aca="false">D23-F23</f>
        <v>-500</v>
      </c>
      <c r="J23" s="39" t="n">
        <f aca="false">(I23/D23)*100</f>
        <v>-7.14285714285714</v>
      </c>
    </row>
    <row r="24" customFormat="false" ht="55.5" hidden="false" customHeight="true" outlineLevel="0" collapsed="false">
      <c r="A24" s="27" t="n">
        <v>5</v>
      </c>
      <c r="B24" s="53" t="s">
        <v>33</v>
      </c>
      <c r="C24" s="27" t="s">
        <v>19</v>
      </c>
      <c r="D24" s="30" t="n">
        <v>13600</v>
      </c>
      <c r="E24" s="30" t="n">
        <v>13600</v>
      </c>
      <c r="F24" s="30" t="n">
        <v>14000</v>
      </c>
      <c r="G24" s="32" t="n">
        <f aca="false">D24-E24</f>
        <v>0</v>
      </c>
      <c r="H24" s="44" t="n">
        <f aca="false">(D24-E24)/E24*100</f>
        <v>0</v>
      </c>
      <c r="I24" s="43" t="n">
        <f aca="false">D24-F24</f>
        <v>-400</v>
      </c>
      <c r="J24" s="39" t="n">
        <f aca="false">(I24/D24)*100</f>
        <v>-2.94117647058824</v>
      </c>
    </row>
    <row r="25" customFormat="false" ht="36.75" hidden="false" customHeight="true" outlineLevel="0" collapsed="false">
      <c r="A25" s="27" t="n">
        <v>6</v>
      </c>
      <c r="B25" s="53" t="s">
        <v>34</v>
      </c>
      <c r="C25" s="27" t="s">
        <v>19</v>
      </c>
      <c r="D25" s="30" t="n">
        <v>11200</v>
      </c>
      <c r="E25" s="30" t="n">
        <v>11200</v>
      </c>
      <c r="F25" s="30" t="n">
        <v>11000</v>
      </c>
      <c r="G25" s="32" t="n">
        <f aca="false">D25-E25</f>
        <v>0</v>
      </c>
      <c r="H25" s="44" t="n">
        <f aca="false">(D25-E25)/E25*100</f>
        <v>0</v>
      </c>
      <c r="I25" s="43" t="n">
        <f aca="false">D25-F25</f>
        <v>200</v>
      </c>
      <c r="J25" s="39" t="n">
        <f aca="false">(I25/D25)*100</f>
        <v>1.78571428571429</v>
      </c>
    </row>
    <row r="26" customFormat="false" ht="16.5" hidden="false" customHeight="false" outlineLevel="0" collapsed="false">
      <c r="A26" s="27" t="n">
        <v>7</v>
      </c>
      <c r="B26" s="42" t="s">
        <v>35</v>
      </c>
      <c r="C26" s="27" t="s">
        <v>36</v>
      </c>
      <c r="D26" s="30" t="n">
        <v>84000</v>
      </c>
      <c r="E26" s="30" t="n">
        <v>84000</v>
      </c>
      <c r="F26" s="30" t="n">
        <v>85000</v>
      </c>
      <c r="G26" s="32" t="n">
        <f aca="false">D26-E26</f>
        <v>0</v>
      </c>
      <c r="H26" s="44" t="n">
        <f aca="false">(D26-E26)/E26*100</f>
        <v>0</v>
      </c>
      <c r="I26" s="43" t="n">
        <f aca="false">D26-F26</f>
        <v>-1000</v>
      </c>
      <c r="J26" s="39" t="n">
        <f aca="false">(I26/D26)*100</f>
        <v>-1.19047619047619</v>
      </c>
    </row>
    <row r="27" customFormat="false" ht="16.5" hidden="false" customHeight="false" outlineLevel="0" collapsed="false">
      <c r="A27" s="27" t="n">
        <v>8</v>
      </c>
      <c r="B27" s="42" t="s">
        <v>37</v>
      </c>
      <c r="C27" s="27" t="s">
        <v>36</v>
      </c>
      <c r="D27" s="30" t="n">
        <v>75000</v>
      </c>
      <c r="E27" s="30" t="n">
        <v>75000</v>
      </c>
      <c r="F27" s="30" t="n">
        <v>78000</v>
      </c>
      <c r="G27" s="32" t="n">
        <f aca="false">D27-E27</f>
        <v>0</v>
      </c>
      <c r="H27" s="44" t="n">
        <f aca="false">(D27-E27)/E27*100</f>
        <v>0</v>
      </c>
      <c r="I27" s="43" t="n">
        <f aca="false">D27-F27</f>
        <v>-3000</v>
      </c>
      <c r="J27" s="39" t="n">
        <f aca="false">(I27/D27)*100</f>
        <v>-4</v>
      </c>
    </row>
    <row r="28" customFormat="false" ht="16.5" hidden="false" customHeight="false" outlineLevel="0" collapsed="false">
      <c r="A28" s="54" t="n">
        <v>9</v>
      </c>
      <c r="B28" s="40" t="s">
        <v>38</v>
      </c>
      <c r="C28" s="54" t="s">
        <v>19</v>
      </c>
      <c r="D28" s="55" t="n">
        <v>16800</v>
      </c>
      <c r="E28" s="55" t="n">
        <v>16800</v>
      </c>
      <c r="F28" s="55" t="n">
        <v>15900</v>
      </c>
      <c r="G28" s="32" t="n">
        <f aca="false">D28-E28</f>
        <v>0</v>
      </c>
      <c r="H28" s="56" t="n">
        <f aca="false">(D28-E28)/E28*100</f>
        <v>0</v>
      </c>
      <c r="I28" s="43" t="n">
        <f aca="false">D28-F28</f>
        <v>900</v>
      </c>
      <c r="J28" s="57" t="n">
        <f aca="false">(I28/D28)*100</f>
        <v>5.35714285714286</v>
      </c>
    </row>
    <row r="29" customFormat="false" ht="16.5" hidden="false" customHeight="false" outlineLevel="0" collapsed="false">
      <c r="A29" s="23" t="s">
        <v>39</v>
      </c>
      <c r="B29" s="26" t="s">
        <v>40</v>
      </c>
      <c r="C29" s="58"/>
      <c r="D29" s="59"/>
      <c r="E29" s="59"/>
      <c r="F29" s="59"/>
      <c r="G29" s="60"/>
      <c r="H29" s="61"/>
      <c r="I29" s="24"/>
      <c r="J29" s="24"/>
    </row>
    <row r="30" customFormat="false" ht="16.5" hidden="false" customHeight="false" outlineLevel="0" collapsed="false">
      <c r="A30" s="62"/>
      <c r="B30" s="37" t="s">
        <v>41</v>
      </c>
      <c r="C30" s="36" t="s">
        <v>42</v>
      </c>
      <c r="D30" s="63" t="n">
        <f aca="false">353000+27500+18000+5000</f>
        <v>403500</v>
      </c>
      <c r="E30" s="63" t="n">
        <f aca="false">353000+27500+18000+5000</f>
        <v>403500</v>
      </c>
      <c r="F30" s="64" t="n">
        <v>362000</v>
      </c>
      <c r="G30" s="65" t="n">
        <f aca="false">D30-E30</f>
        <v>0</v>
      </c>
      <c r="H30" s="66" t="n">
        <f aca="false">(D30-E30)/E30*100</f>
        <v>0</v>
      </c>
      <c r="I30" s="34" t="n">
        <f aca="false">D30-F30</f>
        <v>41500</v>
      </c>
      <c r="J30" s="35" t="n">
        <f aca="false">(I30/D30)*100</f>
        <v>10.2850061957869</v>
      </c>
    </row>
    <row r="31" customFormat="false" ht="16.5" hidden="false" customHeight="false" outlineLevel="0" collapsed="false">
      <c r="A31" s="62"/>
      <c r="B31" s="40" t="s">
        <v>43</v>
      </c>
      <c r="C31" s="36" t="s">
        <v>42</v>
      </c>
      <c r="D31" s="67" t="n">
        <f aca="false">312000+27500+18000+5000</f>
        <v>362500</v>
      </c>
      <c r="E31" s="67" t="n">
        <f aca="false">312000+27500+18000+5000</f>
        <v>362500</v>
      </c>
      <c r="F31" s="68" t="n">
        <v>320000</v>
      </c>
      <c r="G31" s="65" t="n">
        <f aca="false">D31-E31</f>
        <v>0</v>
      </c>
      <c r="H31" s="66" t="n">
        <f aca="false">(D31-E31)/E31*100</f>
        <v>0</v>
      </c>
      <c r="I31" s="43" t="n">
        <f aca="false">D31-F31</f>
        <v>42500</v>
      </c>
      <c r="J31" s="39" t="n">
        <f aca="false">(I31/D31)*100</f>
        <v>11.7241379310345</v>
      </c>
    </row>
    <row r="32" customFormat="false" ht="16.5" hidden="false" customHeight="false" outlineLevel="0" collapsed="false">
      <c r="A32" s="62"/>
      <c r="B32" s="40" t="s">
        <v>44</v>
      </c>
      <c r="C32" s="36" t="s">
        <v>42</v>
      </c>
      <c r="D32" s="67" t="n">
        <f aca="false">312000+27500+18000+5000</f>
        <v>362500</v>
      </c>
      <c r="E32" s="67" t="n">
        <f aca="false">312000+27500+18000+5000</f>
        <v>362500</v>
      </c>
      <c r="F32" s="69" t="n">
        <v>320000</v>
      </c>
      <c r="G32" s="65" t="n">
        <f aca="false">D32-E32</f>
        <v>0</v>
      </c>
      <c r="H32" s="66" t="n">
        <f aca="false">(D32-E32)/E32*100</f>
        <v>0</v>
      </c>
      <c r="I32" s="70" t="n">
        <f aca="false">D32-F32</f>
        <v>42500</v>
      </c>
      <c r="J32" s="57" t="n">
        <f aca="false">(I32/D32)*100</f>
        <v>11.7241379310345</v>
      </c>
    </row>
    <row r="33" customFormat="false" ht="16.5" hidden="false" customHeight="false" outlineLevel="0" collapsed="false">
      <c r="A33" s="16" t="s">
        <v>45</v>
      </c>
      <c r="B33" s="25" t="s">
        <v>46</v>
      </c>
      <c r="C33" s="23"/>
      <c r="D33" s="71"/>
      <c r="E33" s="71"/>
      <c r="F33" s="71"/>
      <c r="G33" s="72"/>
      <c r="H33" s="73"/>
      <c r="I33" s="24"/>
      <c r="J33" s="24"/>
    </row>
    <row r="34" customFormat="false" ht="16.5" hidden="false" customHeight="false" outlineLevel="0" collapsed="false">
      <c r="A34" s="58"/>
      <c r="B34" s="37" t="s">
        <v>47</v>
      </c>
      <c r="C34" s="74" t="s">
        <v>48</v>
      </c>
      <c r="D34" s="75" t="n">
        <v>19240</v>
      </c>
      <c r="E34" s="75" t="n">
        <v>19080</v>
      </c>
      <c r="F34" s="76" t="n">
        <v>21210</v>
      </c>
      <c r="G34" s="77" t="n">
        <f aca="false">D34-E34</f>
        <v>160</v>
      </c>
      <c r="H34" s="66" t="n">
        <f aca="false">(D34-E34)/E34*100</f>
        <v>0.838574423480084</v>
      </c>
      <c r="I34" s="34" t="n">
        <f aca="false">D34-F34</f>
        <v>-1970</v>
      </c>
      <c r="J34" s="35" t="n">
        <f aca="false">(I34/D34)*100</f>
        <v>-10.2390852390852</v>
      </c>
    </row>
    <row r="35" customFormat="false" ht="16.5" hidden="false" customHeight="false" outlineLevel="0" collapsed="false">
      <c r="A35" s="58"/>
      <c r="B35" s="42" t="s">
        <v>49</v>
      </c>
      <c r="C35" s="29" t="s">
        <v>48</v>
      </c>
      <c r="D35" s="78" t="n">
        <v>18050</v>
      </c>
      <c r="E35" s="78" t="n">
        <v>17920</v>
      </c>
      <c r="F35" s="79" t="n">
        <v>20210</v>
      </c>
      <c r="G35" s="80" t="n">
        <f aca="false">D35-E35</f>
        <v>130</v>
      </c>
      <c r="H35" s="66" t="n">
        <f aca="false">(D35-E35)/E35*100</f>
        <v>0.725446428571429</v>
      </c>
      <c r="I35" s="43" t="n">
        <f aca="false">D35-F35</f>
        <v>-2160</v>
      </c>
      <c r="J35" s="39" t="n">
        <f aca="false">(I35/D35)*100</f>
        <v>-11.9667590027701</v>
      </c>
    </row>
    <row r="36" customFormat="false" ht="16.5" hidden="false" customHeight="false" outlineLevel="0" collapsed="false">
      <c r="A36" s="58"/>
      <c r="B36" s="42" t="s">
        <v>50</v>
      </c>
      <c r="C36" s="29" t="s">
        <v>48</v>
      </c>
      <c r="D36" s="75" t="n">
        <v>14790</v>
      </c>
      <c r="E36" s="75" t="n">
        <v>14950</v>
      </c>
      <c r="F36" s="79" t="n">
        <v>17390</v>
      </c>
      <c r="G36" s="80" t="n">
        <f aca="false">D36-E36</f>
        <v>-160</v>
      </c>
      <c r="H36" s="66" t="n">
        <f aca="false">(D36-E36)/E36*100</f>
        <v>-1.07023411371237</v>
      </c>
      <c r="I36" s="43" t="n">
        <f aca="false">D36-F36</f>
        <v>-2600</v>
      </c>
      <c r="J36" s="39" t="n">
        <f aca="false">(I36/D36)*100</f>
        <v>-17.579445571332</v>
      </c>
    </row>
    <row r="37" customFormat="false" ht="16.5" hidden="false" customHeight="false" outlineLevel="0" collapsed="false">
      <c r="A37" s="58"/>
      <c r="B37" s="81" t="s">
        <v>51</v>
      </c>
      <c r="C37" s="82" t="s">
        <v>48</v>
      </c>
      <c r="D37" s="75" t="n">
        <v>13260</v>
      </c>
      <c r="E37" s="75" t="n">
        <v>13430</v>
      </c>
      <c r="F37" s="83" t="n">
        <v>16620</v>
      </c>
      <c r="G37" s="84" t="n">
        <f aca="false">D37-E37</f>
        <v>-170</v>
      </c>
      <c r="H37" s="66" t="n">
        <f aca="false">(D37-E37)/E37*100</f>
        <v>-1.26582278481013</v>
      </c>
      <c r="I37" s="70" t="n">
        <f aca="false">D37-F37</f>
        <v>-3360</v>
      </c>
      <c r="J37" s="57" t="n">
        <f aca="false">(I37/D37)*100</f>
        <v>-25.3393665158371</v>
      </c>
    </row>
    <row r="38" customFormat="false" ht="16.5" hidden="false" customHeight="false" outlineLevel="0" collapsed="false">
      <c r="A38" s="16" t="s">
        <v>52</v>
      </c>
      <c r="B38" s="25" t="s">
        <v>53</v>
      </c>
      <c r="C38" s="23"/>
      <c r="D38" s="71"/>
      <c r="E38" s="71"/>
      <c r="F38" s="85"/>
      <c r="G38" s="86"/>
      <c r="H38" s="73"/>
      <c r="I38" s="24"/>
      <c r="J38" s="24"/>
    </row>
    <row r="39" customFormat="false" ht="16.5" hidden="false" customHeight="false" outlineLevel="0" collapsed="false">
      <c r="A39" s="87"/>
      <c r="B39" s="42" t="s">
        <v>54</v>
      </c>
      <c r="C39" s="29" t="s">
        <v>55</v>
      </c>
      <c r="D39" s="79" t="n">
        <v>5485000</v>
      </c>
      <c r="E39" s="79" t="n">
        <v>5497000</v>
      </c>
      <c r="F39" s="79" t="n">
        <v>3720000</v>
      </c>
      <c r="G39" s="88" t="n">
        <f aca="false">D39-E39</f>
        <v>-12000</v>
      </c>
      <c r="H39" s="66" t="n">
        <f aca="false">(D39-E39)/E39*100</f>
        <v>-0.218300891395307</v>
      </c>
      <c r="I39" s="34" t="n">
        <f aca="false">D39-F39</f>
        <v>1765000</v>
      </c>
      <c r="J39" s="35" t="n">
        <f aca="false">(I39/D39)*100</f>
        <v>32.1786690975387</v>
      </c>
    </row>
    <row r="40" customFormat="false" ht="16.5" hidden="false" customHeight="false" outlineLevel="0" collapsed="false">
      <c r="A40" s="87"/>
      <c r="B40" s="42" t="s">
        <v>56</v>
      </c>
      <c r="C40" s="29" t="s">
        <v>55</v>
      </c>
      <c r="D40" s="79" t="n">
        <v>5510000</v>
      </c>
      <c r="E40" s="79" t="n">
        <v>5522000</v>
      </c>
      <c r="F40" s="79" t="n">
        <v>3740000</v>
      </c>
      <c r="G40" s="88" t="n">
        <f aca="false">D40-E40</f>
        <v>-12000</v>
      </c>
      <c r="H40" s="89" t="n">
        <f aca="false">(D40-E40)/E40*100</f>
        <v>-0.217312567910177</v>
      </c>
      <c r="I40" s="70" t="n">
        <f aca="false">D40-F40</f>
        <v>1770000</v>
      </c>
      <c r="J40" s="57" t="n">
        <f aca="false">(I40/D40)*100</f>
        <v>32.1234119782214</v>
      </c>
    </row>
    <row r="41" customFormat="false" ht="16.5" hidden="false" customHeight="false" outlineLevel="0" collapsed="false">
      <c r="A41" s="16" t="s">
        <v>57</v>
      </c>
      <c r="B41" s="25" t="s">
        <v>58</v>
      </c>
      <c r="C41" s="23"/>
      <c r="D41" s="71"/>
      <c r="E41" s="71"/>
      <c r="F41" s="71"/>
      <c r="G41" s="90"/>
      <c r="H41" s="73"/>
      <c r="I41" s="34"/>
      <c r="J41" s="91"/>
    </row>
    <row r="42" customFormat="false" ht="16.5" hidden="false" customHeight="false" outlineLevel="0" collapsed="false">
      <c r="A42" s="87"/>
      <c r="B42" s="42" t="s">
        <v>59</v>
      </c>
      <c r="C42" s="29" t="s">
        <v>60</v>
      </c>
      <c r="D42" s="92" t="n">
        <v>22950</v>
      </c>
      <c r="E42" s="92" t="n">
        <v>22980</v>
      </c>
      <c r="F42" s="93" t="n">
        <v>23260</v>
      </c>
      <c r="G42" s="94" t="n">
        <f aca="false">D42-E42</f>
        <v>-30</v>
      </c>
      <c r="H42" s="95" t="n">
        <f aca="false">(D42-E42)/E42*100</f>
        <v>-0.130548302872063</v>
      </c>
      <c r="I42" s="34" t="n">
        <f aca="false">D42-F42</f>
        <v>-310</v>
      </c>
      <c r="J42" s="35" t="n">
        <f aca="false">(I42/D42)*100</f>
        <v>-1.35076252723312</v>
      </c>
    </row>
    <row r="43" customFormat="false" ht="16.5" hidden="false" customHeight="false" outlineLevel="0" collapsed="false">
      <c r="A43" s="87"/>
      <c r="B43" s="81" t="s">
        <v>56</v>
      </c>
      <c r="C43" s="82" t="s">
        <v>60</v>
      </c>
      <c r="D43" s="96" t="n">
        <v>23160</v>
      </c>
      <c r="E43" s="96" t="n">
        <v>23190</v>
      </c>
      <c r="F43" s="96" t="n">
        <v>23380</v>
      </c>
      <c r="G43" s="97" t="n">
        <f aca="false">D43-E43</f>
        <v>-30</v>
      </c>
      <c r="H43" s="89" t="n">
        <f aca="false">(D43-E43)/E43*100</f>
        <v>-0.129366106080207</v>
      </c>
      <c r="I43" s="70" t="n">
        <f aca="false">D43-F43</f>
        <v>-220</v>
      </c>
      <c r="J43" s="57" t="n">
        <f aca="false">(I43/D43)*100</f>
        <v>-0.949913644214162</v>
      </c>
    </row>
    <row r="44" customFormat="false" ht="87.75" hidden="false" customHeight="true" outlineLevel="0" collapsed="false">
      <c r="A44" s="98" t="s">
        <v>61</v>
      </c>
      <c r="B44" s="98"/>
      <c r="C44" s="98"/>
      <c r="D44" s="98"/>
      <c r="E44" s="98"/>
      <c r="F44" s="98"/>
      <c r="G44" s="98"/>
      <c r="H44" s="98"/>
      <c r="I44" s="98"/>
      <c r="J44" s="98"/>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4:A37"/>
    <mergeCell ref="A39:A40"/>
    <mergeCell ref="A42:A43"/>
    <mergeCell ref="A44:J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1-03-29T08:21:12Z</dcterms:modified>
  <cp:revision>0</cp:revision>
  <dc:subject/>
  <dc:title/>
</cp:coreProperties>
</file>