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5 tháng 03 năm 2021)</t>
  </si>
  <si>
    <t xml:space="preserve">STT</t>
  </si>
  <si>
    <t xml:space="preserve">Mặt hàng</t>
  </si>
  <si>
    <t xml:space="preserve">ĐVT</t>
  </si>
  <si>
    <t xml:space="preserve">Giá ngày 
15.3.2021</t>
  </si>
  <si>
    <t xml:space="preserve">Giá ngày 
14.3.2021</t>
  </si>
  <si>
    <t xml:space="preserve">Giá cùng kỳ năm trước</t>
  </si>
  <si>
    <t xml:space="preserve">Tăng giảm so với ngày 14.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4.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và Đô la Mỹ tăng nhẹ, giá heo hơi không điều chỉnh dao động từ 74.000-77.000 đồng/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7000</v>
      </c>
      <c r="E16" s="30" t="n">
        <v>77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5000-77000)/77000*100</f>
        <v>-2.5974025974026</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3" t="s">
        <v>33</v>
      </c>
      <c r="C24" s="27" t="s">
        <v>19</v>
      </c>
      <c r="D24" s="30" t="n">
        <v>12800</v>
      </c>
      <c r="E24" s="30" t="n">
        <v>12800</v>
      </c>
      <c r="F24" s="30" t="n">
        <v>14000</v>
      </c>
      <c r="G24" s="32" t="n">
        <f aca="false">D24-E24</f>
        <v>0</v>
      </c>
      <c r="H24" s="44" t="n">
        <f aca="false">(D24-E24)/E24*100</f>
        <v>0</v>
      </c>
      <c r="I24" s="43" t="n">
        <f aca="false">D24-F24</f>
        <v>-1200</v>
      </c>
      <c r="J24" s="39" t="n">
        <f aca="false">(I24/D24)*100</f>
        <v>-9.375</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3</v>
      </c>
      <c r="C31" s="36" t="s">
        <v>42</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4</v>
      </c>
      <c r="C32" s="36" t="s">
        <v>42</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080</v>
      </c>
      <c r="E34" s="75" t="n">
        <v>19080</v>
      </c>
      <c r="F34" s="76" t="n">
        <v>21210</v>
      </c>
      <c r="G34" s="77" t="n">
        <f aca="false">D34-E34</f>
        <v>0</v>
      </c>
      <c r="H34" s="66" t="n">
        <f aca="false">(D34-E34)/E34*100</f>
        <v>0</v>
      </c>
      <c r="I34" s="34" t="n">
        <f aca="false">D34-F34</f>
        <v>-2130</v>
      </c>
      <c r="J34" s="35" t="n">
        <f aca="false">(I34/D34)*100</f>
        <v>-11.1635220125786</v>
      </c>
    </row>
    <row r="35" customFormat="false" ht="16.5" hidden="false" customHeight="false" outlineLevel="0" collapsed="false">
      <c r="A35" s="58"/>
      <c r="B35" s="42" t="s">
        <v>49</v>
      </c>
      <c r="C35" s="29" t="s">
        <v>48</v>
      </c>
      <c r="D35" s="78" t="n">
        <v>17920</v>
      </c>
      <c r="E35" s="78" t="n">
        <v>17920</v>
      </c>
      <c r="F35" s="79" t="n">
        <v>20210</v>
      </c>
      <c r="G35" s="80" t="n">
        <f aca="false">D35-E35</f>
        <v>0</v>
      </c>
      <c r="H35" s="66" t="n">
        <f aca="false">(D35-E35)/E35*100</f>
        <v>0</v>
      </c>
      <c r="I35" s="43" t="n">
        <f aca="false">D35-F35</f>
        <v>-2290</v>
      </c>
      <c r="J35" s="39" t="n">
        <f aca="false">(I35/D35)*100</f>
        <v>-12.7790178571429</v>
      </c>
    </row>
    <row r="36" customFormat="false" ht="16.5" hidden="false" customHeight="false" outlineLevel="0" collapsed="false">
      <c r="A36" s="58"/>
      <c r="B36" s="42" t="s">
        <v>50</v>
      </c>
      <c r="C36" s="29" t="s">
        <v>48</v>
      </c>
      <c r="D36" s="75" t="n">
        <v>14950</v>
      </c>
      <c r="E36" s="75" t="n">
        <v>14950</v>
      </c>
      <c r="F36" s="79" t="n">
        <v>17390</v>
      </c>
      <c r="G36" s="80" t="n">
        <f aca="false">D36-E36</f>
        <v>0</v>
      </c>
      <c r="H36" s="66" t="n">
        <f aca="false">(D36-E36)/E36*100</f>
        <v>0</v>
      </c>
      <c r="I36" s="43" t="n">
        <f aca="false">D36-F36</f>
        <v>-2440</v>
      </c>
      <c r="J36" s="39" t="n">
        <f aca="false">(I36/D36)*100</f>
        <v>-16.3210702341137</v>
      </c>
    </row>
    <row r="37" customFormat="false" ht="16.5" hidden="false" customHeight="false" outlineLevel="0" collapsed="false">
      <c r="A37" s="58"/>
      <c r="B37" s="81" t="s">
        <v>51</v>
      </c>
      <c r="C37" s="82" t="s">
        <v>48</v>
      </c>
      <c r="D37" s="75" t="n">
        <v>13430</v>
      </c>
      <c r="E37" s="75" t="n">
        <v>13430</v>
      </c>
      <c r="F37" s="83" t="n">
        <v>16620</v>
      </c>
      <c r="G37" s="84" t="n">
        <f aca="false">D37-E37</f>
        <v>0</v>
      </c>
      <c r="H37" s="66" t="n">
        <f aca="false">(D37-E37)/E37*100</f>
        <v>0</v>
      </c>
      <c r="I37" s="70" t="n">
        <f aca="false">D37-F37</f>
        <v>-3190</v>
      </c>
      <c r="J37" s="57" t="n">
        <f aca="false">(I37/D37)*100</f>
        <v>-23.752792256143</v>
      </c>
    </row>
    <row r="38" customFormat="false" ht="16.5" hidden="false" customHeight="false" outlineLevel="0" collapsed="false">
      <c r="A38" s="16" t="s">
        <v>52</v>
      </c>
      <c r="B38" s="25" t="s">
        <v>53</v>
      </c>
      <c r="C38" s="23"/>
      <c r="D38" s="71"/>
      <c r="E38" s="71"/>
      <c r="F38" s="85"/>
      <c r="G38" s="86"/>
      <c r="H38" s="73"/>
      <c r="I38" s="24"/>
      <c r="J38" s="24"/>
    </row>
    <row r="39" customFormat="false" ht="16.5" hidden="false" customHeight="false" outlineLevel="0" collapsed="false">
      <c r="A39" s="87"/>
      <c r="B39" s="42" t="s">
        <v>54</v>
      </c>
      <c r="C39" s="29" t="s">
        <v>55</v>
      </c>
      <c r="D39" s="79" t="n">
        <v>5530000</v>
      </c>
      <c r="E39" s="79" t="n">
        <v>5523000</v>
      </c>
      <c r="F39" s="79" t="n">
        <v>3720000</v>
      </c>
      <c r="G39" s="88" t="n">
        <f aca="false">D39-E39</f>
        <v>7000</v>
      </c>
      <c r="H39" s="66" t="n">
        <f aca="false">(D39-E39)/E39*100</f>
        <v>0.126742712294043</v>
      </c>
      <c r="I39" s="34" t="n">
        <f aca="false">D39-F39</f>
        <v>1810000</v>
      </c>
      <c r="J39" s="35" t="n">
        <f aca="false">(I39/D39)*100</f>
        <v>32.7305605786618</v>
      </c>
    </row>
    <row r="40" customFormat="false" ht="16.5" hidden="false" customHeight="false" outlineLevel="0" collapsed="false">
      <c r="A40" s="87"/>
      <c r="B40" s="42" t="s">
        <v>56</v>
      </c>
      <c r="C40" s="29" t="s">
        <v>55</v>
      </c>
      <c r="D40" s="79" t="n">
        <v>5555000</v>
      </c>
      <c r="E40" s="79" t="n">
        <v>5548000</v>
      </c>
      <c r="F40" s="79" t="n">
        <v>3740000</v>
      </c>
      <c r="G40" s="88" t="n">
        <f aca="false">D40-E40</f>
        <v>7000</v>
      </c>
      <c r="H40" s="89" t="n">
        <f aca="false">(D40-E40)/E40*100</f>
        <v>0.126171593366979</v>
      </c>
      <c r="I40" s="70" t="n">
        <f aca="false">D40-F40</f>
        <v>1815000</v>
      </c>
      <c r="J40" s="57" t="n">
        <f aca="false">(I40/D40)*100</f>
        <v>32.6732673267327</v>
      </c>
    </row>
    <row r="41" customFormat="false" ht="16.5" hidden="false" customHeight="false" outlineLevel="0" collapsed="false">
      <c r="A41" s="16" t="s">
        <v>57</v>
      </c>
      <c r="B41" s="25" t="s">
        <v>58</v>
      </c>
      <c r="C41" s="23"/>
      <c r="D41" s="71"/>
      <c r="E41" s="71"/>
      <c r="F41" s="71"/>
      <c r="G41" s="90"/>
      <c r="H41" s="73"/>
      <c r="I41" s="34"/>
      <c r="J41" s="91"/>
    </row>
    <row r="42" customFormat="false" ht="16.5" hidden="false" customHeight="false" outlineLevel="0" collapsed="false">
      <c r="A42" s="87"/>
      <c r="B42" s="42" t="s">
        <v>59</v>
      </c>
      <c r="C42" s="29" t="s">
        <v>60</v>
      </c>
      <c r="D42" s="92" t="n">
        <v>22960</v>
      </c>
      <c r="E42" s="92" t="n">
        <v>22930</v>
      </c>
      <c r="F42" s="93" t="n">
        <v>23260</v>
      </c>
      <c r="G42" s="94" t="n">
        <f aca="false">D42-E42</f>
        <v>30</v>
      </c>
      <c r="H42" s="95" t="n">
        <f aca="false">(D42-E42)/E42*100</f>
        <v>0.130832969908417</v>
      </c>
      <c r="I42" s="34" t="n">
        <f aca="false">D42-F42</f>
        <v>-300</v>
      </c>
      <c r="J42" s="35" t="n">
        <f aca="false">(I42/D42)*100</f>
        <v>-1.30662020905923</v>
      </c>
    </row>
    <row r="43" customFormat="false" ht="16.5" hidden="false" customHeight="false" outlineLevel="0" collapsed="false">
      <c r="A43" s="87"/>
      <c r="B43" s="81" t="s">
        <v>56</v>
      </c>
      <c r="C43" s="82" t="s">
        <v>60</v>
      </c>
      <c r="D43" s="96" t="n">
        <v>23170</v>
      </c>
      <c r="E43" s="96" t="n">
        <v>23140</v>
      </c>
      <c r="F43" s="96" t="n">
        <v>23380</v>
      </c>
      <c r="G43" s="97" t="n">
        <f aca="false">D43-E43</f>
        <v>30</v>
      </c>
      <c r="H43" s="89" t="n">
        <f aca="false">(D43-E43)/E43*100</f>
        <v>0.129645635263613</v>
      </c>
      <c r="I43" s="70" t="n">
        <f aca="false">D43-F43</f>
        <v>-210</v>
      </c>
      <c r="J43" s="57" t="n">
        <f aca="false">(I43/D43)*100</f>
        <v>-0.906344410876133</v>
      </c>
    </row>
    <row r="44" customFormat="false" ht="87.75" hidden="false" customHeight="true" outlineLevel="0" collapsed="false">
      <c r="A44" s="98" t="s">
        <v>61</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15T08:18:13Z</dcterms:modified>
  <cp:revision>0</cp:revision>
  <dc:subject/>
  <dc:title/>
</cp:coreProperties>
</file>