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03 năm 2021)</t>
  </si>
  <si>
    <t xml:space="preserve">STT</t>
  </si>
  <si>
    <t xml:space="preserve">Mặt hàng</t>
  </si>
  <si>
    <t xml:space="preserve">ĐVT</t>
  </si>
  <si>
    <t xml:space="preserve">Giá ngày 
09.3.2021</t>
  </si>
  <si>
    <t xml:space="preserve">Giá ngày 
08.3.2021</t>
  </si>
  <si>
    <t xml:space="preserve">Giá cùng kỳ năm trước</t>
  </si>
  <si>
    <t xml:space="preserve">Tăng giảm so với ngày 08.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giảm, giá Đô la Mỹ điều chỉnh giảm nhẹ, giá heo hơi không thay đổi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5" activeCellId="0" sqref="C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478000</v>
      </c>
      <c r="E39" s="79" t="n">
        <v>5518000</v>
      </c>
      <c r="F39" s="79" t="n">
        <v>3720000</v>
      </c>
      <c r="G39" s="89" t="n">
        <f aca="false">D39-E39</f>
        <v>-40000</v>
      </c>
      <c r="H39" s="66" t="n">
        <f aca="false">(D39-E39)/E39*100</f>
        <v>-0.724900326205147</v>
      </c>
      <c r="I39" s="34" t="n">
        <f aca="false">D39-F39</f>
        <v>1758000</v>
      </c>
      <c r="J39" s="35" t="n">
        <f aca="false">(I39/D39)*100</f>
        <v>32.092004381161</v>
      </c>
    </row>
    <row r="40" customFormat="false" ht="16.5" hidden="false" customHeight="false" outlineLevel="0" collapsed="false">
      <c r="A40" s="88"/>
      <c r="B40" s="42" t="s">
        <v>56</v>
      </c>
      <c r="C40" s="29" t="s">
        <v>55</v>
      </c>
      <c r="D40" s="79" t="n">
        <v>5503000</v>
      </c>
      <c r="E40" s="79" t="n">
        <v>5540000</v>
      </c>
      <c r="F40" s="79" t="n">
        <v>3740000</v>
      </c>
      <c r="G40" s="89" t="n">
        <f aca="false">D40-E40</f>
        <v>-37000</v>
      </c>
      <c r="H40" s="90" t="n">
        <f aca="false">(D40-E40)/E40*100</f>
        <v>-0.667870036101083</v>
      </c>
      <c r="I40" s="70" t="n">
        <f aca="false">D40-F40</f>
        <v>1763000</v>
      </c>
      <c r="J40" s="57" t="n">
        <f aca="false">(I40/D40)*100</f>
        <v>32.0370706887153</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30</v>
      </c>
      <c r="E42" s="93" t="n">
        <v>22915</v>
      </c>
      <c r="F42" s="94" t="n">
        <v>23260</v>
      </c>
      <c r="G42" s="95" t="n">
        <f aca="false">D42-E42</f>
        <v>15</v>
      </c>
      <c r="H42" s="96" t="n">
        <f aca="false">(D42-E42)/E42*100</f>
        <v>0.065459306131355</v>
      </c>
      <c r="I42" s="34" t="n">
        <f aca="false">D42-F42</f>
        <v>-330</v>
      </c>
      <c r="J42" s="35" t="n">
        <f aca="false">(I42/D42)*100</f>
        <v>-1.43916266899259</v>
      </c>
    </row>
    <row r="43" customFormat="false" ht="16.5" hidden="false" customHeight="false" outlineLevel="0" collapsed="false">
      <c r="A43" s="88"/>
      <c r="B43" s="82" t="s">
        <v>56</v>
      </c>
      <c r="C43" s="83" t="s">
        <v>60</v>
      </c>
      <c r="D43" s="97" t="n">
        <v>23140</v>
      </c>
      <c r="E43" s="97" t="n">
        <v>23125</v>
      </c>
      <c r="F43" s="97" t="n">
        <v>23380</v>
      </c>
      <c r="G43" s="98" t="n">
        <f aca="false">D43-E43</f>
        <v>15</v>
      </c>
      <c r="H43" s="90" t="n">
        <f aca="false">(D43-E43)/E43*100</f>
        <v>0.0648648648648649</v>
      </c>
      <c r="I43" s="70" t="n">
        <f aca="false">D43-F43</f>
        <v>-240</v>
      </c>
      <c r="J43" s="57" t="n">
        <f aca="false">(I43/D43)*100</f>
        <v>-1.0371650821089</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09T08:13:22Z</dcterms:modified>
  <cp:revision>0</cp:revision>
  <dc:subject/>
  <dc:title/>
</cp:coreProperties>
</file>