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02 năm 2021)</t>
  </si>
  <si>
    <t xml:space="preserve">STT</t>
  </si>
  <si>
    <t xml:space="preserve">Mặt hàng</t>
  </si>
  <si>
    <t xml:space="preserve">ĐVT</t>
  </si>
  <si>
    <t xml:space="preserve">Giá ngày 
08.02.2021</t>
  </si>
  <si>
    <t xml:space="preserve">Giá ngày 07.02.2021</t>
  </si>
  <si>
    <t xml:space="preserve">Giá cùng kỳ năm trước</t>
  </si>
  <si>
    <t xml:space="preserve">Tăng giảm so với ngày 07.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79.000</t>
  </si>
  <si>
    <t xml:space="preserve">75.000 - 79.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78.000 đồng - 79.000 đồng/kg do lượng heo trong dân còn nhiều, đồng thời, tình hình dịch bệnh Covid-19 đã ảnh hưởng đến đời sống kinh tế của người dân, nên sức tiêu thụ thịt heo cũng không tăng mạnh như những năm trước,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5" activeCellId="0" sqref="E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8000</v>
      </c>
      <c r="E16" s="30" t="n">
        <v>78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t="s">
        <v>19</v>
      </c>
      <c r="D20" s="30" t="n">
        <v>159000</v>
      </c>
      <c r="E20" s="30" t="n">
        <v>159000</v>
      </c>
      <c r="F20" s="30" t="s">
        <v>28</v>
      </c>
      <c r="G20" s="32" t="n">
        <f aca="false">D20-E20</f>
        <v>0</v>
      </c>
      <c r="H20" s="44" t="n">
        <f aca="false">G20/E20*100</f>
        <v>0</v>
      </c>
      <c r="I20" s="45" t="s">
        <v>28</v>
      </c>
      <c r="J20" s="46" t="s">
        <v>28</v>
      </c>
    </row>
    <row r="21" customFormat="false" ht="47.25" hidden="false" customHeight="true" outlineLevel="0" collapsed="false">
      <c r="A21" s="27" t="n">
        <v>4</v>
      </c>
      <c r="B21" s="47" t="s">
        <v>31</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2</v>
      </c>
      <c r="C22" s="27" t="s">
        <v>19</v>
      </c>
      <c r="D22" s="30" t="n">
        <v>13200</v>
      </c>
      <c r="E22" s="30" t="n">
        <v>13200</v>
      </c>
      <c r="F22" s="30" t="n">
        <v>14000</v>
      </c>
      <c r="G22" s="32" t="n">
        <f aca="false">D22-E22</f>
        <v>0</v>
      </c>
      <c r="H22" s="44" t="n">
        <f aca="false">(D22-E22)/E22*100</f>
        <v>0</v>
      </c>
      <c r="I22" s="43" t="n">
        <f aca="false">D22-F22</f>
        <v>-800</v>
      </c>
      <c r="J22" s="39" t="n">
        <f aca="false">(I22/D22)*100</f>
        <v>-6.06060606060606</v>
      </c>
    </row>
    <row r="23" customFormat="false" ht="36.75" hidden="false" customHeight="true" outlineLevel="0" collapsed="false">
      <c r="A23" s="27" t="n">
        <v>6</v>
      </c>
      <c r="B23" s="48" t="s">
        <v>33</v>
      </c>
      <c r="C23" s="27" t="s">
        <v>19</v>
      </c>
      <c r="D23" s="30" t="n">
        <v>11200</v>
      </c>
      <c r="E23" s="30" t="n">
        <v>11300</v>
      </c>
      <c r="F23" s="30" t="n">
        <v>11000</v>
      </c>
      <c r="G23" s="32" t="n">
        <f aca="false">D23-E23</f>
        <v>-100</v>
      </c>
      <c r="H23" s="44" t="n">
        <f aca="false">(D23-E23)/E23*100</f>
        <v>-0.884955752212389</v>
      </c>
      <c r="I23" s="43" t="n">
        <f aca="false">D23-F23</f>
        <v>200</v>
      </c>
      <c r="J23" s="39" t="n">
        <f aca="false">(I23/D23)*100</f>
        <v>1.78571428571429</v>
      </c>
    </row>
    <row r="24" customFormat="false" ht="16.5" hidden="false" customHeight="false" outlineLevel="0" collapsed="false">
      <c r="A24" s="27" t="n">
        <v>7</v>
      </c>
      <c r="B24" s="42" t="s">
        <v>34</v>
      </c>
      <c r="C24" s="27" t="s">
        <v>35</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6</v>
      </c>
      <c r="C25" s="27" t="s">
        <v>35</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7</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8</v>
      </c>
      <c r="B27" s="26" t="s">
        <v>39</v>
      </c>
      <c r="C27" s="53"/>
      <c r="D27" s="54"/>
      <c r="E27" s="54"/>
      <c r="F27" s="54"/>
      <c r="G27" s="55"/>
      <c r="H27" s="56"/>
      <c r="I27" s="24"/>
      <c r="J27" s="24"/>
    </row>
    <row r="28" customFormat="false" ht="16.5" hidden="false" customHeight="false" outlineLevel="0" collapsed="false">
      <c r="A28" s="57"/>
      <c r="B28" s="37" t="s">
        <v>40</v>
      </c>
      <c r="C28" s="36" t="s">
        <v>41</v>
      </c>
      <c r="D28" s="58" t="n">
        <f aca="false">353000+27500+18000</f>
        <v>398500</v>
      </c>
      <c r="E28" s="58" t="n">
        <f aca="false">353000+27500+18000</f>
        <v>398500</v>
      </c>
      <c r="F28" s="59" t="n">
        <v>362000</v>
      </c>
      <c r="G28" s="60" t="n">
        <f aca="false">D28-E28</f>
        <v>0</v>
      </c>
      <c r="H28" s="61" t="n">
        <f aca="false">(D28-E28)/E28*100</f>
        <v>0</v>
      </c>
      <c r="I28" s="34" t="n">
        <f aca="false">D28-F28</f>
        <v>36500</v>
      </c>
      <c r="J28" s="35" t="n">
        <f aca="false">(I28/D28)*100</f>
        <v>9.15934755332497</v>
      </c>
    </row>
    <row r="29" customFormat="false" ht="16.5" hidden="false" customHeight="false" outlineLevel="0" collapsed="false">
      <c r="A29" s="57"/>
      <c r="B29" s="40" t="s">
        <v>42</v>
      </c>
      <c r="C29" s="36" t="s">
        <v>41</v>
      </c>
      <c r="D29" s="62" t="n">
        <f aca="false">312000+27500+18000</f>
        <v>357500</v>
      </c>
      <c r="E29" s="62" t="n">
        <f aca="false">312000+27500+18000</f>
        <v>357500</v>
      </c>
      <c r="F29" s="63" t="n">
        <v>320000</v>
      </c>
      <c r="G29" s="60" t="n">
        <f aca="false">D29-E29</f>
        <v>0</v>
      </c>
      <c r="H29" s="61" t="n">
        <f aca="false">(D29-E29)/E29*100</f>
        <v>0</v>
      </c>
      <c r="I29" s="43" t="n">
        <f aca="false">D29-F29</f>
        <v>37500</v>
      </c>
      <c r="J29" s="39" t="n">
        <f aca="false">(I29/D29)*100</f>
        <v>10.4895104895105</v>
      </c>
    </row>
    <row r="30" customFormat="false" ht="16.5" hidden="false" customHeight="false" outlineLevel="0" collapsed="false">
      <c r="A30" s="57"/>
      <c r="B30" s="40" t="s">
        <v>43</v>
      </c>
      <c r="C30" s="36" t="s">
        <v>41</v>
      </c>
      <c r="D30" s="62" t="n">
        <f aca="false">312000+27500+18000</f>
        <v>357500</v>
      </c>
      <c r="E30" s="62" t="n">
        <f aca="false">312000+27500+18000</f>
        <v>357500</v>
      </c>
      <c r="F30" s="64" t="n">
        <v>320000</v>
      </c>
      <c r="G30" s="60" t="n">
        <f aca="false">D30-E30</f>
        <v>0</v>
      </c>
      <c r="H30" s="61" t="n">
        <f aca="false">(D30-E30)/E30*100</f>
        <v>0</v>
      </c>
      <c r="I30" s="65" t="n">
        <f aca="false">D30-F30</f>
        <v>37500</v>
      </c>
      <c r="J30" s="52" t="n">
        <f aca="false">(I30/D30)*100</f>
        <v>10.4895104895105</v>
      </c>
    </row>
    <row r="31" customFormat="false" ht="16.5" hidden="false" customHeight="false" outlineLevel="0" collapsed="false">
      <c r="A31" s="16" t="s">
        <v>44</v>
      </c>
      <c r="B31" s="25" t="s">
        <v>45</v>
      </c>
      <c r="C31" s="23"/>
      <c r="D31" s="66"/>
      <c r="E31" s="66"/>
      <c r="F31" s="66"/>
      <c r="G31" s="67"/>
      <c r="H31" s="68"/>
      <c r="I31" s="24"/>
      <c r="J31" s="24"/>
    </row>
    <row r="32" customFormat="false" ht="16.5" hidden="false" customHeight="false" outlineLevel="0" collapsed="false">
      <c r="A32" s="53"/>
      <c r="B32" s="37" t="s">
        <v>46</v>
      </c>
      <c r="C32" s="69" t="s">
        <v>47</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8</v>
      </c>
      <c r="C33" s="29" t="s">
        <v>47</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9</v>
      </c>
      <c r="C34" s="29" t="s">
        <v>47</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50</v>
      </c>
      <c r="C35" s="78" t="s">
        <v>47</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1</v>
      </c>
      <c r="B36" s="25" t="s">
        <v>52</v>
      </c>
      <c r="C36" s="23"/>
      <c r="D36" s="66"/>
      <c r="E36" s="66"/>
      <c r="F36" s="81"/>
      <c r="G36" s="82"/>
      <c r="H36" s="68"/>
      <c r="I36" s="24"/>
      <c r="J36" s="24"/>
    </row>
    <row r="37" customFormat="false" ht="16.5" hidden="false" customHeight="false" outlineLevel="0" collapsed="false">
      <c r="A37" s="83"/>
      <c r="B37" s="42" t="s">
        <v>53</v>
      </c>
      <c r="C37" s="29" t="s">
        <v>54</v>
      </c>
      <c r="D37" s="74" t="n">
        <v>5660000</v>
      </c>
      <c r="E37" s="74" t="n">
        <v>5620000</v>
      </c>
      <c r="F37" s="74" t="n">
        <v>3720000</v>
      </c>
      <c r="G37" s="84" t="n">
        <f aca="false">D37-E37</f>
        <v>40000</v>
      </c>
      <c r="H37" s="61" t="n">
        <f aca="false">(D37-E37)/E37*100</f>
        <v>0.711743772241993</v>
      </c>
      <c r="I37" s="34" t="n">
        <f aca="false">D37-F37</f>
        <v>1940000</v>
      </c>
      <c r="J37" s="35" t="n">
        <f aca="false">(I37/D37)*100</f>
        <v>34.2756183745583</v>
      </c>
    </row>
    <row r="38" customFormat="false" ht="16.5" hidden="false" customHeight="false" outlineLevel="0" collapsed="false">
      <c r="A38" s="83"/>
      <c r="B38" s="42" t="s">
        <v>55</v>
      </c>
      <c r="C38" s="29" t="s">
        <v>54</v>
      </c>
      <c r="D38" s="74" t="n">
        <v>5695000</v>
      </c>
      <c r="E38" s="74" t="n">
        <v>5655000</v>
      </c>
      <c r="F38" s="74" t="n">
        <v>3740000</v>
      </c>
      <c r="G38" s="84" t="n">
        <f aca="false">D38-E38</f>
        <v>40000</v>
      </c>
      <c r="H38" s="85" t="n">
        <f aca="false">(D38-E38)/E38*100</f>
        <v>0.707338638373121</v>
      </c>
      <c r="I38" s="65" t="n">
        <f aca="false">D38-F38</f>
        <v>1955000</v>
      </c>
      <c r="J38" s="52" t="n">
        <f aca="false">(I38/D38)*100</f>
        <v>34.3283582089552</v>
      </c>
    </row>
    <row r="39" customFormat="false" ht="16.5" hidden="false" customHeight="false" outlineLevel="0" collapsed="false">
      <c r="A39" s="16" t="s">
        <v>56</v>
      </c>
      <c r="B39" s="25" t="s">
        <v>57</v>
      </c>
      <c r="C39" s="23"/>
      <c r="D39" s="66"/>
      <c r="E39" s="66"/>
      <c r="F39" s="66"/>
      <c r="G39" s="86"/>
      <c r="H39" s="68"/>
      <c r="I39" s="34"/>
      <c r="J39" s="87"/>
    </row>
    <row r="40" customFormat="false" ht="16.5" hidden="false" customHeight="false" outlineLevel="0" collapsed="false">
      <c r="A40" s="83"/>
      <c r="B40" s="42" t="s">
        <v>58</v>
      </c>
      <c r="C40" s="29" t="s">
        <v>59</v>
      </c>
      <c r="D40" s="88" t="n">
        <v>22850</v>
      </c>
      <c r="E40" s="88" t="n">
        <v>22880</v>
      </c>
      <c r="F40" s="89" t="n">
        <v>23260</v>
      </c>
      <c r="G40" s="90" t="n">
        <f aca="false">D40-E40</f>
        <v>-30</v>
      </c>
      <c r="H40" s="91" t="n">
        <f aca="false">(D40-E40)/E40*100</f>
        <v>-0.131118881118881</v>
      </c>
      <c r="I40" s="34" t="n">
        <f aca="false">D40-F40</f>
        <v>-410</v>
      </c>
      <c r="J40" s="35" t="n">
        <f aca="false">(I40/D40)*100</f>
        <v>-1.79431072210066</v>
      </c>
    </row>
    <row r="41" customFormat="false" ht="16.5" hidden="false" customHeight="false" outlineLevel="0" collapsed="false">
      <c r="A41" s="83"/>
      <c r="B41" s="77" t="s">
        <v>55</v>
      </c>
      <c r="C41" s="78" t="s">
        <v>59</v>
      </c>
      <c r="D41" s="92" t="n">
        <v>23060</v>
      </c>
      <c r="E41" s="92" t="n">
        <v>23090</v>
      </c>
      <c r="F41" s="92" t="n">
        <v>23380</v>
      </c>
      <c r="G41" s="93" t="n">
        <f aca="false">D41-E41</f>
        <v>-30</v>
      </c>
      <c r="H41" s="85" t="n">
        <f aca="false">(D41-E41)/E41*100</f>
        <v>-0.129926375054136</v>
      </c>
      <c r="I41" s="65" t="n">
        <f aca="false">D41-F41</f>
        <v>-320</v>
      </c>
      <c r="J41" s="52" t="n">
        <f aca="false">(I41/D41)*100</f>
        <v>-1.38768430182134</v>
      </c>
    </row>
    <row r="42" customFormat="false" ht="113.25" hidden="false" customHeight="true" outlineLevel="0" collapsed="false">
      <c r="A42" s="94" t="s">
        <v>60</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8T08:02:40Z</dcterms:modified>
  <cp:revision>0</cp:revision>
  <dc:subject/>
  <dc:title/>
</cp:coreProperties>
</file>