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1 tháng 02 năm 2021)</t>
  </si>
  <si>
    <t xml:space="preserve">STT</t>
  </si>
  <si>
    <t xml:space="preserve">Mặt hàng</t>
  </si>
  <si>
    <t xml:space="preserve">ĐVT</t>
  </si>
  <si>
    <t xml:space="preserve">Giá ngày 
01.02.2021</t>
  </si>
  <si>
    <t xml:space="preserve">Giá ngày 30.01.2021</t>
  </si>
  <si>
    <t xml:space="preserve">Giá cùng kỳ năm trước</t>
  </si>
  <si>
    <t xml:space="preserve">Tăng giảm so với ngày 30.01.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80.000 - 82.000</t>
  </si>
  <si>
    <t xml:space="preserve">81.000 - 82.000</t>
  </si>
  <si>
    <t xml:space="preserve">Thịt heo đùi (giá bản lẻ tại Cửa hàng Bách Hóa Xanh)</t>
  </si>
  <si>
    <t xml:space="preserve">-</t>
  </si>
  <si>
    <t xml:space="preserve">Thịt heo nạc dăm (giá bản lẻ tại Cửa hàng Bách Hóa Xanh)</t>
  </si>
  <si>
    <t xml:space="preserve">Thịt heo ba rọi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Giá cả một số sản phẩm thiết yếu trên địa bàn tỉnh An Giang tương đối ổn định so với ngày hôm qua; giá heo hơi có xu hưóng giảm nhẹ dao động từ 80.000 đồng - 81.000 đồng/kg do lượng heo trong dân còn nhiều, heo tái đàn trên địa bàn tỉnh An Giang đang phát triển tốt và kiểm soát được tình hình dịch tả heo châu Phi, phục vụ tốt nhu cầu thị trường đầu năm 2021, đặc biệt là Tết Nguyên đán Tân Sửu. So với cùng kỳ năm 2020, giá cả một số mặt hàng đều giảm, riêng giá thịt heo tăng 23%, giá vàng tăng 34%, giá xăng dầu giảm từ 20%-50% tùy từng loại do ảnh hưởng giá thế giới,.... Tình hình kinh doanh, mua bán của các cơ sở, doanh nghiệp trên địa bàn tỉnh tương đối ổn định, chưa biến động mới.</t>
    </r>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A42" activeCellId="0" sqref="A42:J42"/>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0.37"/>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18600</v>
      </c>
      <c r="E14" s="30" t="n">
        <v>18600</v>
      </c>
      <c r="F14" s="38" t="n">
        <v>17400</v>
      </c>
      <c r="G14" s="32" t="n">
        <f aca="false">D14-E14</f>
        <v>0</v>
      </c>
      <c r="H14" s="33" t="n">
        <f aca="false">(D14-E14)/E14*100</f>
        <v>0</v>
      </c>
      <c r="I14" s="34" t="n">
        <f aca="false">D14-F14</f>
        <v>1200</v>
      </c>
      <c r="J14" s="39" t="n">
        <f aca="false">(I14/D14)*100</f>
        <v>6.45161290322581</v>
      </c>
    </row>
    <row r="15" customFormat="false" ht="16.5" hidden="false" customHeight="false" outlineLevel="0" collapsed="false">
      <c r="A15" s="29" t="n">
        <v>3</v>
      </c>
      <c r="B15" s="40" t="s">
        <v>22</v>
      </c>
      <c r="C15" s="29" t="s">
        <v>19</v>
      </c>
      <c r="D15" s="30" t="n">
        <v>81000</v>
      </c>
      <c r="E15" s="30" t="n">
        <v>82000</v>
      </c>
      <c r="F15" s="30"/>
      <c r="G15" s="32" t="n">
        <f aca="false">D15-E15</f>
        <v>-1000</v>
      </c>
      <c r="H15" s="33" t="n">
        <f aca="false">(D15-E15)/E15*100</f>
        <v>-1.21951219512195</v>
      </c>
      <c r="I15" s="34" t="n">
        <v>0</v>
      </c>
      <c r="J15" s="39" t="n">
        <f aca="false">(I15/D15)*100</f>
        <v>0</v>
      </c>
    </row>
    <row r="16" customFormat="false" ht="16.5" hidden="false" customHeight="false" outlineLevel="0" collapsed="false">
      <c r="A16" s="41"/>
      <c r="B16" s="40" t="s">
        <v>23</v>
      </c>
      <c r="C16" s="29" t="s">
        <v>19</v>
      </c>
      <c r="D16" s="30" t="n">
        <v>81000</v>
      </c>
      <c r="E16" s="30" t="n">
        <v>81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6</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7</v>
      </c>
      <c r="C18" s="29" t="s">
        <v>19</v>
      </c>
      <c r="D18" s="30" t="n">
        <v>149000</v>
      </c>
      <c r="E18" s="30" t="n">
        <v>149000</v>
      </c>
      <c r="F18" s="30" t="s">
        <v>28</v>
      </c>
      <c r="G18" s="32" t="n">
        <f aca="false">D18-E18</f>
        <v>0</v>
      </c>
      <c r="H18" s="33" t="n">
        <f aca="false">(D18-E18)/E18*100</f>
        <v>0</v>
      </c>
      <c r="I18" s="43"/>
      <c r="J18" s="39" t="n">
        <f aca="false">(I18/D18)*100</f>
        <v>0</v>
      </c>
    </row>
    <row r="19" customFormat="false" ht="16.5" hidden="false" customHeight="false" outlineLevel="0" collapsed="false">
      <c r="A19" s="41"/>
      <c r="B19" s="42" t="s">
        <v>29</v>
      </c>
      <c r="C19" s="29" t="s">
        <v>19</v>
      </c>
      <c r="D19" s="30" t="n">
        <v>171000</v>
      </c>
      <c r="E19" s="30" t="n">
        <v>171000</v>
      </c>
      <c r="F19" s="30" t="s">
        <v>28</v>
      </c>
      <c r="G19" s="32" t="n">
        <f aca="false">D19-E19</f>
        <v>0</v>
      </c>
      <c r="H19" s="44" t="n">
        <f aca="false">G19/E19*100</f>
        <v>0</v>
      </c>
      <c r="I19" s="45" t="s">
        <v>28</v>
      </c>
      <c r="J19" s="39" t="n">
        <v>0</v>
      </c>
    </row>
    <row r="20" customFormat="false" ht="16.5" hidden="false" customHeight="false" outlineLevel="0" collapsed="false">
      <c r="A20" s="41"/>
      <c r="B20" s="42" t="s">
        <v>30</v>
      </c>
      <c r="C20" s="29" t="s">
        <v>19</v>
      </c>
      <c r="D20" s="30" t="n">
        <v>159000</v>
      </c>
      <c r="E20" s="30" t="n">
        <v>159000</v>
      </c>
      <c r="F20" s="30" t="s">
        <v>28</v>
      </c>
      <c r="G20" s="32" t="n">
        <f aca="false">D20-E20</f>
        <v>0</v>
      </c>
      <c r="H20" s="44" t="n">
        <f aca="false">G20/E20*100</f>
        <v>0</v>
      </c>
      <c r="I20" s="45" t="s">
        <v>28</v>
      </c>
      <c r="J20" s="46" t="s">
        <v>28</v>
      </c>
    </row>
    <row r="21" customFormat="false" ht="47.25" hidden="false" customHeight="true" outlineLevel="0" collapsed="false">
      <c r="A21" s="27" t="n">
        <v>4</v>
      </c>
      <c r="B21" s="47" t="s">
        <v>31</v>
      </c>
      <c r="C21" s="27" t="s">
        <v>19</v>
      </c>
      <c r="D21" s="30" t="n">
        <v>6800</v>
      </c>
      <c r="E21" s="30" t="n">
        <v>6800</v>
      </c>
      <c r="F21" s="30" t="n">
        <v>7500</v>
      </c>
      <c r="G21" s="32" t="n">
        <f aca="false">D21-E21</f>
        <v>0</v>
      </c>
      <c r="H21" s="44" t="n">
        <f aca="false">(D21-E21)/E21*100</f>
        <v>0</v>
      </c>
      <c r="I21" s="43" t="n">
        <f aca="false">D21-F21</f>
        <v>-700</v>
      </c>
      <c r="J21" s="39" t="n">
        <f aca="false">(I21/D21)*100</f>
        <v>-10.2941176470588</v>
      </c>
    </row>
    <row r="22" customFormat="false" ht="55.5" hidden="false" customHeight="true" outlineLevel="0" collapsed="false">
      <c r="A22" s="27" t="n">
        <v>5</v>
      </c>
      <c r="B22" s="48" t="s">
        <v>32</v>
      </c>
      <c r="C22" s="27" t="s">
        <v>19</v>
      </c>
      <c r="D22" s="30" t="n">
        <v>13000</v>
      </c>
      <c r="E22" s="30" t="n">
        <v>13000</v>
      </c>
      <c r="F22" s="30" t="n">
        <v>14000</v>
      </c>
      <c r="G22" s="32" t="n">
        <f aca="false">D22-E22</f>
        <v>0</v>
      </c>
      <c r="H22" s="44" t="n">
        <f aca="false">(D22-E22)/E22*100</f>
        <v>0</v>
      </c>
      <c r="I22" s="43" t="n">
        <f aca="false">D22-F22</f>
        <v>-1000</v>
      </c>
      <c r="J22" s="39" t="n">
        <f aca="false">(I22/D22)*100</f>
        <v>-7.69230769230769</v>
      </c>
    </row>
    <row r="23" customFormat="false" ht="36.75" hidden="false" customHeight="true" outlineLevel="0" collapsed="false">
      <c r="A23" s="27" t="n">
        <v>6</v>
      </c>
      <c r="B23" s="48" t="s">
        <v>33</v>
      </c>
      <c r="C23" s="27" t="s">
        <v>19</v>
      </c>
      <c r="D23" s="30" t="n">
        <v>11000</v>
      </c>
      <c r="E23" s="30" t="n">
        <v>11000</v>
      </c>
      <c r="F23" s="30" t="n">
        <v>11000</v>
      </c>
      <c r="G23" s="32" t="n">
        <f aca="false">D23-E23</f>
        <v>0</v>
      </c>
      <c r="H23" s="44" t="n">
        <f aca="false">(D23-E23)/E23*100</f>
        <v>0</v>
      </c>
      <c r="I23" s="43" t="n">
        <f aca="false">D23-F23</f>
        <v>0</v>
      </c>
      <c r="J23" s="39" t="n">
        <f aca="false">(I23/D23)*100</f>
        <v>0</v>
      </c>
    </row>
    <row r="24" customFormat="false" ht="16.5" hidden="false" customHeight="false" outlineLevel="0" collapsed="false">
      <c r="A24" s="27" t="n">
        <v>7</v>
      </c>
      <c r="B24" s="42" t="s">
        <v>34</v>
      </c>
      <c r="C24" s="27" t="s">
        <v>35</v>
      </c>
      <c r="D24" s="30" t="n">
        <v>84000</v>
      </c>
      <c r="E24" s="30" t="n">
        <v>84000</v>
      </c>
      <c r="F24" s="30" t="n">
        <v>85000</v>
      </c>
      <c r="G24" s="32" t="n">
        <f aca="false">D24-E24</f>
        <v>0</v>
      </c>
      <c r="H24" s="44" t="n">
        <f aca="false">(D24-E24)/E24*100</f>
        <v>0</v>
      </c>
      <c r="I24" s="43" t="n">
        <f aca="false">D24-F24</f>
        <v>-1000</v>
      </c>
      <c r="J24" s="39" t="n">
        <f aca="false">(I24/D24)*100</f>
        <v>-1.19047619047619</v>
      </c>
    </row>
    <row r="25" customFormat="false" ht="16.5" hidden="false" customHeight="false" outlineLevel="0" collapsed="false">
      <c r="A25" s="27" t="n">
        <v>8</v>
      </c>
      <c r="B25" s="42" t="s">
        <v>36</v>
      </c>
      <c r="C25" s="27" t="s">
        <v>35</v>
      </c>
      <c r="D25" s="30" t="n">
        <v>75000</v>
      </c>
      <c r="E25" s="30" t="n">
        <v>75000</v>
      </c>
      <c r="F25" s="30" t="n">
        <v>78000</v>
      </c>
      <c r="G25" s="32" t="n">
        <f aca="false">D25-E25</f>
        <v>0</v>
      </c>
      <c r="H25" s="44" t="n">
        <f aca="false">(D25-E25)/E25*100</f>
        <v>0</v>
      </c>
      <c r="I25" s="43" t="n">
        <f aca="false">D25-F25</f>
        <v>-3000</v>
      </c>
      <c r="J25" s="39" t="n">
        <f aca="false">(I25/D25)*100</f>
        <v>-4</v>
      </c>
    </row>
    <row r="26" customFormat="false" ht="16.5" hidden="false" customHeight="false" outlineLevel="0" collapsed="false">
      <c r="A26" s="49" t="n">
        <v>9</v>
      </c>
      <c r="B26" s="40" t="s">
        <v>37</v>
      </c>
      <c r="C26" s="49" t="s">
        <v>19</v>
      </c>
      <c r="D26" s="50" t="n">
        <v>16800</v>
      </c>
      <c r="E26" s="50" t="n">
        <v>16800</v>
      </c>
      <c r="F26" s="50" t="n">
        <v>15900</v>
      </c>
      <c r="G26" s="32" t="n">
        <f aca="false">D26-E26</f>
        <v>0</v>
      </c>
      <c r="H26" s="51" t="n">
        <f aca="false">(D26-E26)/E26*100</f>
        <v>0</v>
      </c>
      <c r="I26" s="43" t="n">
        <f aca="false">D26-F26</f>
        <v>900</v>
      </c>
      <c r="J26" s="52" t="n">
        <f aca="false">(I26/D26)*100</f>
        <v>5.35714285714286</v>
      </c>
    </row>
    <row r="27" customFormat="false" ht="16.5" hidden="false" customHeight="false" outlineLevel="0" collapsed="false">
      <c r="A27" s="23" t="s">
        <v>38</v>
      </c>
      <c r="B27" s="26" t="s">
        <v>39</v>
      </c>
      <c r="C27" s="53"/>
      <c r="D27" s="54"/>
      <c r="E27" s="54"/>
      <c r="F27" s="54"/>
      <c r="G27" s="55"/>
      <c r="H27" s="56"/>
      <c r="I27" s="24"/>
      <c r="J27" s="24"/>
    </row>
    <row r="28" customFormat="false" ht="16.5" hidden="false" customHeight="false" outlineLevel="0" collapsed="false">
      <c r="A28" s="57"/>
      <c r="B28" s="37" t="s">
        <v>40</v>
      </c>
      <c r="C28" s="36" t="s">
        <v>41</v>
      </c>
      <c r="D28" s="58" t="n">
        <f aca="false">353000+27500</f>
        <v>380500</v>
      </c>
      <c r="E28" s="58" t="n">
        <f aca="false">353000+27500</f>
        <v>380500</v>
      </c>
      <c r="F28" s="59" t="n">
        <v>362000</v>
      </c>
      <c r="G28" s="60" t="n">
        <f aca="false">D28-E28</f>
        <v>0</v>
      </c>
      <c r="H28" s="61" t="n">
        <f aca="false">(D28-E28)/E28*100</f>
        <v>0</v>
      </c>
      <c r="I28" s="34" t="n">
        <f aca="false">D28-F28</f>
        <v>18500</v>
      </c>
      <c r="J28" s="35" t="n">
        <f aca="false">(I28/D28)*100</f>
        <v>4.86202365308804</v>
      </c>
    </row>
    <row r="29" customFormat="false" ht="16.5" hidden="false" customHeight="false" outlineLevel="0" collapsed="false">
      <c r="A29" s="57"/>
      <c r="B29" s="40" t="s">
        <v>42</v>
      </c>
      <c r="C29" s="36" t="s">
        <v>41</v>
      </c>
      <c r="D29" s="62" t="n">
        <f aca="false">312000+27500</f>
        <v>339500</v>
      </c>
      <c r="E29" s="62" t="n">
        <f aca="false">312000+27500</f>
        <v>339500</v>
      </c>
      <c r="F29" s="63" t="n">
        <v>320000</v>
      </c>
      <c r="G29" s="60" t="n">
        <f aca="false">D29-E29</f>
        <v>0</v>
      </c>
      <c r="H29" s="61" t="n">
        <f aca="false">(D29-E29)/E29*100</f>
        <v>0</v>
      </c>
      <c r="I29" s="43" t="n">
        <f aca="false">D29-F29</f>
        <v>19500</v>
      </c>
      <c r="J29" s="39" t="n">
        <f aca="false">(I29/D29)*100</f>
        <v>5.74374079528719</v>
      </c>
    </row>
    <row r="30" customFormat="false" ht="16.5" hidden="false" customHeight="false" outlineLevel="0" collapsed="false">
      <c r="A30" s="57"/>
      <c r="B30" s="40" t="s">
        <v>43</v>
      </c>
      <c r="C30" s="36" t="s">
        <v>41</v>
      </c>
      <c r="D30" s="62" t="n">
        <f aca="false">312000+27500</f>
        <v>339500</v>
      </c>
      <c r="E30" s="62" t="n">
        <f aca="false">312000+27500</f>
        <v>339500</v>
      </c>
      <c r="F30" s="64" t="n">
        <v>320000</v>
      </c>
      <c r="G30" s="60" t="n">
        <f aca="false">D30-E30</f>
        <v>0</v>
      </c>
      <c r="H30" s="61" t="n">
        <f aca="false">(D30-E30)/E30*100</f>
        <v>0</v>
      </c>
      <c r="I30" s="65" t="n">
        <f aca="false">D30-F30</f>
        <v>19500</v>
      </c>
      <c r="J30" s="52" t="n">
        <f aca="false">(I30/D30)*100</f>
        <v>5.74374079528719</v>
      </c>
    </row>
    <row r="31" customFormat="false" ht="16.5" hidden="false" customHeight="false" outlineLevel="0" collapsed="false">
      <c r="A31" s="16" t="s">
        <v>44</v>
      </c>
      <c r="B31" s="25" t="s">
        <v>45</v>
      </c>
      <c r="C31" s="23"/>
      <c r="D31" s="66"/>
      <c r="E31" s="66"/>
      <c r="F31" s="66"/>
      <c r="G31" s="67"/>
      <c r="H31" s="68"/>
      <c r="I31" s="24"/>
      <c r="J31" s="24"/>
    </row>
    <row r="32" customFormat="false" ht="16.5" hidden="false" customHeight="false" outlineLevel="0" collapsed="false">
      <c r="A32" s="53"/>
      <c r="B32" s="37" t="s">
        <v>46</v>
      </c>
      <c r="C32" s="69" t="s">
        <v>47</v>
      </c>
      <c r="D32" s="70" t="n">
        <v>17470</v>
      </c>
      <c r="E32" s="70" t="n">
        <v>17470</v>
      </c>
      <c r="F32" s="71" t="n">
        <v>21210</v>
      </c>
      <c r="G32" s="72" t="n">
        <f aca="false">D32-E32</f>
        <v>0</v>
      </c>
      <c r="H32" s="61" t="n">
        <f aca="false">(D32-E32)/E32*100</f>
        <v>0</v>
      </c>
      <c r="I32" s="34" t="n">
        <f aca="false">D32-F32</f>
        <v>-3740</v>
      </c>
      <c r="J32" s="35" t="n">
        <f aca="false">(I32/D32)*100</f>
        <v>-21.4081282198054</v>
      </c>
    </row>
    <row r="33" customFormat="false" ht="16.5" hidden="false" customHeight="false" outlineLevel="0" collapsed="false">
      <c r="A33" s="53"/>
      <c r="B33" s="42" t="s">
        <v>48</v>
      </c>
      <c r="C33" s="29" t="s">
        <v>47</v>
      </c>
      <c r="D33" s="73" t="n">
        <v>16500</v>
      </c>
      <c r="E33" s="73" t="n">
        <v>16500</v>
      </c>
      <c r="F33" s="74" t="n">
        <v>20210</v>
      </c>
      <c r="G33" s="75" t="n">
        <f aca="false">D33-E33</f>
        <v>0</v>
      </c>
      <c r="H33" s="61" t="n">
        <f aca="false">(D33-E33)/E33*100</f>
        <v>0</v>
      </c>
      <c r="I33" s="43" t="n">
        <f aca="false">D33-F33</f>
        <v>-3710</v>
      </c>
      <c r="J33" s="39" t="n">
        <f aca="false">(I33/D33)*100</f>
        <v>-22.4848484848485</v>
      </c>
    </row>
    <row r="34" customFormat="false" ht="16.5" hidden="false" customHeight="false" outlineLevel="0" collapsed="false">
      <c r="A34" s="53"/>
      <c r="B34" s="42" t="s">
        <v>49</v>
      </c>
      <c r="C34" s="29" t="s">
        <v>47</v>
      </c>
      <c r="D34" s="76" t="n">
        <v>13590</v>
      </c>
      <c r="E34" s="76" t="n">
        <v>13590</v>
      </c>
      <c r="F34" s="74" t="n">
        <v>17390</v>
      </c>
      <c r="G34" s="75" t="n">
        <f aca="false">D34-E34</f>
        <v>0</v>
      </c>
      <c r="H34" s="61" t="n">
        <f aca="false">(D34-E34)/E34*100</f>
        <v>0</v>
      </c>
      <c r="I34" s="43" t="n">
        <f aca="false">D34-F34</f>
        <v>-3800</v>
      </c>
      <c r="J34" s="39" t="n">
        <f aca="false">(I34/D34)*100</f>
        <v>-27.9617365710081</v>
      </c>
    </row>
    <row r="35" customFormat="false" ht="16.5" hidden="false" customHeight="false" outlineLevel="0" collapsed="false">
      <c r="A35" s="53"/>
      <c r="B35" s="77" t="s">
        <v>50</v>
      </c>
      <c r="C35" s="78" t="s">
        <v>47</v>
      </c>
      <c r="D35" s="76" t="n">
        <v>12130</v>
      </c>
      <c r="E35" s="76" t="n">
        <v>12130</v>
      </c>
      <c r="F35" s="79" t="n">
        <v>16620</v>
      </c>
      <c r="G35" s="80" t="n">
        <f aca="false">D35-E35</f>
        <v>0</v>
      </c>
      <c r="H35" s="61" t="n">
        <f aca="false">(D35-E35)/E35*100</f>
        <v>0</v>
      </c>
      <c r="I35" s="65" t="n">
        <f aca="false">D35-F35</f>
        <v>-4490</v>
      </c>
      <c r="J35" s="52" t="n">
        <f aca="false">(I35/D35)*100</f>
        <v>-37.0156636438582</v>
      </c>
    </row>
    <row r="36" customFormat="false" ht="16.5" hidden="false" customHeight="false" outlineLevel="0" collapsed="false">
      <c r="A36" s="16" t="s">
        <v>51</v>
      </c>
      <c r="B36" s="25" t="s">
        <v>52</v>
      </c>
      <c r="C36" s="23"/>
      <c r="D36" s="66"/>
      <c r="E36" s="66"/>
      <c r="F36" s="81"/>
      <c r="G36" s="82"/>
      <c r="H36" s="68"/>
      <c r="I36" s="24"/>
      <c r="J36" s="24"/>
    </row>
    <row r="37" customFormat="false" ht="16.5" hidden="false" customHeight="false" outlineLevel="0" collapsed="false">
      <c r="A37" s="83"/>
      <c r="B37" s="42" t="s">
        <v>53</v>
      </c>
      <c r="C37" s="29" t="s">
        <v>54</v>
      </c>
      <c r="D37" s="74" t="n">
        <v>5660000</v>
      </c>
      <c r="E37" s="74" t="n">
        <v>5635000</v>
      </c>
      <c r="F37" s="74" t="n">
        <v>3720000</v>
      </c>
      <c r="G37" s="84" t="n">
        <f aca="false">D37-E37</f>
        <v>25000</v>
      </c>
      <c r="H37" s="61" t="n">
        <f aca="false">(D37-E37)/E37*100</f>
        <v>0.443655723158829</v>
      </c>
      <c r="I37" s="34" t="n">
        <f aca="false">D37-F37</f>
        <v>1940000</v>
      </c>
      <c r="J37" s="35" t="n">
        <f aca="false">(I37/D37)*100</f>
        <v>34.2756183745583</v>
      </c>
    </row>
    <row r="38" customFormat="false" ht="16.5" hidden="false" customHeight="false" outlineLevel="0" collapsed="false">
      <c r="A38" s="83"/>
      <c r="B38" s="42" t="s">
        <v>55</v>
      </c>
      <c r="C38" s="29" t="s">
        <v>54</v>
      </c>
      <c r="D38" s="74" t="n">
        <v>5695000</v>
      </c>
      <c r="E38" s="74" t="n">
        <v>5665000</v>
      </c>
      <c r="F38" s="74" t="n">
        <v>3740000</v>
      </c>
      <c r="G38" s="84" t="n">
        <f aca="false">D38-E38</f>
        <v>30000</v>
      </c>
      <c r="H38" s="85" t="n">
        <f aca="false">(D38-E38)/E38*100</f>
        <v>0.529567519858782</v>
      </c>
      <c r="I38" s="65" t="n">
        <f aca="false">D38-F38</f>
        <v>1955000</v>
      </c>
      <c r="J38" s="52" t="n">
        <f aca="false">(I38/D38)*100</f>
        <v>34.3283582089552</v>
      </c>
    </row>
    <row r="39" customFormat="false" ht="16.5" hidden="false" customHeight="false" outlineLevel="0" collapsed="false">
      <c r="A39" s="16" t="s">
        <v>56</v>
      </c>
      <c r="B39" s="25" t="s">
        <v>57</v>
      </c>
      <c r="C39" s="23"/>
      <c r="D39" s="66"/>
      <c r="E39" s="66"/>
      <c r="F39" s="66"/>
      <c r="G39" s="86"/>
      <c r="H39" s="68"/>
      <c r="I39" s="34"/>
      <c r="J39" s="87"/>
    </row>
    <row r="40" customFormat="false" ht="16.5" hidden="false" customHeight="false" outlineLevel="0" collapsed="false">
      <c r="A40" s="83"/>
      <c r="B40" s="42" t="s">
        <v>58</v>
      </c>
      <c r="C40" s="29" t="s">
        <v>59</v>
      </c>
      <c r="D40" s="88" t="n">
        <v>22920</v>
      </c>
      <c r="E40" s="88" t="n">
        <v>22940</v>
      </c>
      <c r="F40" s="89" t="n">
        <v>23260</v>
      </c>
      <c r="G40" s="90" t="n">
        <f aca="false">D40-E40</f>
        <v>-20</v>
      </c>
      <c r="H40" s="91" t="n">
        <f aca="false">(D40-E40)/E40*100</f>
        <v>-0.0871839581517001</v>
      </c>
      <c r="I40" s="34" t="n">
        <f aca="false">D40-F40</f>
        <v>-340</v>
      </c>
      <c r="J40" s="35" t="n">
        <f aca="false">(I40/D40)*100</f>
        <v>-1.48342059336824</v>
      </c>
    </row>
    <row r="41" customFormat="false" ht="16.5" hidden="false" customHeight="false" outlineLevel="0" collapsed="false">
      <c r="A41" s="83"/>
      <c r="B41" s="77" t="s">
        <v>55</v>
      </c>
      <c r="C41" s="78" t="s">
        <v>59</v>
      </c>
      <c r="D41" s="92" t="n">
        <v>23130</v>
      </c>
      <c r="E41" s="92" t="n">
        <v>23150</v>
      </c>
      <c r="F41" s="92" t="n">
        <v>23380</v>
      </c>
      <c r="G41" s="93" t="n">
        <f aca="false">D41-E41</f>
        <v>-20</v>
      </c>
      <c r="H41" s="85" t="n">
        <f aca="false">(D41-E41)/E41*100</f>
        <v>-0.0863930885529158</v>
      </c>
      <c r="I41" s="65" t="n">
        <f aca="false">D41-F41</f>
        <v>-250</v>
      </c>
      <c r="J41" s="52" t="n">
        <f aca="false">(I41/D41)*100</f>
        <v>-1.08084738434933</v>
      </c>
    </row>
    <row r="42" customFormat="false" ht="113.25" hidden="false" customHeight="true" outlineLevel="0" collapsed="false">
      <c r="A42" s="94" t="s">
        <v>60</v>
      </c>
      <c r="B42" s="94"/>
      <c r="C42" s="94"/>
      <c r="D42" s="94"/>
      <c r="E42" s="94"/>
      <c r="F42" s="94"/>
      <c r="G42" s="94"/>
      <c r="H42" s="94"/>
      <c r="I42" s="94"/>
      <c r="J42" s="94"/>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2:A35"/>
    <mergeCell ref="A37:A38"/>
    <mergeCell ref="A40:A41"/>
    <mergeCell ref="A42:J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2-01T07:48:45Z</dcterms:modified>
  <cp:revision>0</cp:revision>
  <dc:subject/>
  <dc:title/>
</cp:coreProperties>
</file>