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2 tháng 01 năm 2021)</t>
  </si>
  <si>
    <t xml:space="preserve">STT</t>
  </si>
  <si>
    <t xml:space="preserve">Mặt hàng</t>
  </si>
  <si>
    <t xml:space="preserve">ĐVT</t>
  </si>
  <si>
    <t xml:space="preserve">Giá ngày 
22.01.2021</t>
  </si>
  <si>
    <t xml:space="preserve">Giá ngày 21.01.2021</t>
  </si>
  <si>
    <t xml:space="preserve">Giá cùng kỳ năm trước</t>
  </si>
  <si>
    <t xml:space="preserve">Tăng giảm so với ngày 21.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1.000 - 83.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Giá cả một số sản phẩm thiết yếu trên địa bàn tỉnh An Giang tương đối ổn định so với ngày hôm qua; giá heo hơi dao động từ 81.000 đồng - 83.000 đồng/kg,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D22" activeCellId="0" sqref="D22"/>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600</v>
      </c>
      <c r="E14" s="30" t="n">
        <v>18600</v>
      </c>
      <c r="F14" s="38" t="n">
        <v>17400</v>
      </c>
      <c r="G14" s="32" t="n">
        <f aca="false">D14-E14</f>
        <v>0</v>
      </c>
      <c r="H14" s="33" t="n">
        <f aca="false">(D14-E14)/E14*100</f>
        <v>0</v>
      </c>
      <c r="I14" s="34" t="n">
        <f aca="false">D14-F14</f>
        <v>1200</v>
      </c>
      <c r="J14" s="39" t="n">
        <f aca="false">(I14/D14)*100</f>
        <v>6.45161290322581</v>
      </c>
    </row>
    <row r="15" customFormat="false" ht="16.5" hidden="false" customHeight="false" outlineLevel="0" collapsed="false">
      <c r="A15" s="29" t="n">
        <v>3</v>
      </c>
      <c r="B15" s="40" t="s">
        <v>22</v>
      </c>
      <c r="C15" s="29" t="s">
        <v>19</v>
      </c>
      <c r="D15" s="30" t="n">
        <v>83000</v>
      </c>
      <c r="E15" s="30" t="n">
        <v>83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82000</v>
      </c>
      <c r="E16" s="30" t="n">
        <v>82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t="s">
        <v>19</v>
      </c>
      <c r="D20" s="30" t="n">
        <v>159000</v>
      </c>
      <c r="E20" s="30" t="n">
        <v>159000</v>
      </c>
      <c r="F20" s="30" t="s">
        <v>27</v>
      </c>
      <c r="G20" s="32" t="n">
        <f aca="false">D20-E20</f>
        <v>0</v>
      </c>
      <c r="H20" s="44" t="n">
        <f aca="false">G20/E20*100</f>
        <v>0</v>
      </c>
      <c r="I20" s="45" t="s">
        <v>27</v>
      </c>
      <c r="J20" s="46" t="s">
        <v>27</v>
      </c>
    </row>
    <row r="21" customFormat="false" ht="47.25" hidden="false" customHeight="true" outlineLevel="0" collapsed="false">
      <c r="A21" s="27" t="n">
        <v>4</v>
      </c>
      <c r="B21" s="47" t="s">
        <v>30</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1</v>
      </c>
      <c r="C22" s="27" t="s">
        <v>19</v>
      </c>
      <c r="D22" s="30" t="n">
        <v>13000</v>
      </c>
      <c r="E22" s="30" t="n">
        <v>13000</v>
      </c>
      <c r="F22" s="30" t="n">
        <v>14000</v>
      </c>
      <c r="G22" s="32" t="n">
        <f aca="false">D22-E22</f>
        <v>0</v>
      </c>
      <c r="H22" s="44" t="n">
        <f aca="false">(D22-E22)/E22*100</f>
        <v>0</v>
      </c>
      <c r="I22" s="43" t="n">
        <f aca="false">D22-F22</f>
        <v>-1000</v>
      </c>
      <c r="J22" s="39" t="n">
        <f aca="false">(I22/D22)*100</f>
        <v>-7.69230769230769</v>
      </c>
    </row>
    <row r="23" customFormat="false" ht="36.75" hidden="false" customHeight="true" outlineLevel="0" collapsed="false">
      <c r="A23" s="27" t="n">
        <v>6</v>
      </c>
      <c r="B23" s="48" t="s">
        <v>32</v>
      </c>
      <c r="C23" s="27" t="s">
        <v>19</v>
      </c>
      <c r="D23" s="30" t="n">
        <v>11000</v>
      </c>
      <c r="E23" s="30" t="n">
        <v>11000</v>
      </c>
      <c r="F23" s="30" t="n">
        <v>11000</v>
      </c>
      <c r="G23" s="32" t="n">
        <f aca="false">D23-E23</f>
        <v>0</v>
      </c>
      <c r="H23" s="44" t="n">
        <f aca="false">(D23-E23)/E23*100</f>
        <v>0</v>
      </c>
      <c r="I23" s="43" t="n">
        <f aca="false">D23-F23</f>
        <v>0</v>
      </c>
      <c r="J23" s="39" t="n">
        <f aca="false">(I23/D23)*100</f>
        <v>0</v>
      </c>
    </row>
    <row r="24" customFormat="false" ht="16.5" hidden="false" customHeight="false" outlineLevel="0" collapsed="false">
      <c r="A24" s="27" t="n">
        <v>7</v>
      </c>
      <c r="B24" s="42" t="s">
        <v>33</v>
      </c>
      <c r="C24" s="27" t="s">
        <v>34</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5</v>
      </c>
      <c r="C25" s="27" t="s">
        <v>34</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6</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7</v>
      </c>
      <c r="B27" s="26" t="s">
        <v>38</v>
      </c>
      <c r="C27" s="53"/>
      <c r="D27" s="54"/>
      <c r="E27" s="54"/>
      <c r="F27" s="54"/>
      <c r="G27" s="55"/>
      <c r="H27" s="56"/>
      <c r="I27" s="24"/>
      <c r="J27" s="24"/>
    </row>
    <row r="28" customFormat="false" ht="16.5" hidden="false" customHeight="false" outlineLevel="0" collapsed="false">
      <c r="A28" s="57"/>
      <c r="B28" s="37" t="s">
        <v>39</v>
      </c>
      <c r="C28" s="36" t="s">
        <v>40</v>
      </c>
      <c r="D28" s="58" t="n">
        <f aca="false">353000+27500</f>
        <v>380500</v>
      </c>
      <c r="E28" s="58" t="n">
        <f aca="false">353000+27500</f>
        <v>380500</v>
      </c>
      <c r="F28" s="59" t="n">
        <v>362000</v>
      </c>
      <c r="G28" s="60" t="n">
        <f aca="false">D28-E28</f>
        <v>0</v>
      </c>
      <c r="H28" s="61" t="n">
        <f aca="false">(D28-E28)/E28*100</f>
        <v>0</v>
      </c>
      <c r="I28" s="34" t="n">
        <f aca="false">D28-F28</f>
        <v>18500</v>
      </c>
      <c r="J28" s="35" t="n">
        <f aca="false">(I28/D28)*100</f>
        <v>4.86202365308804</v>
      </c>
    </row>
    <row r="29" customFormat="false" ht="16.5" hidden="false" customHeight="false" outlineLevel="0" collapsed="false">
      <c r="A29" s="57"/>
      <c r="B29" s="40" t="s">
        <v>41</v>
      </c>
      <c r="C29" s="36" t="s">
        <v>40</v>
      </c>
      <c r="D29" s="62" t="n">
        <f aca="false">312000+27500</f>
        <v>339500</v>
      </c>
      <c r="E29" s="62" t="n">
        <f aca="false">312000+27500</f>
        <v>339500</v>
      </c>
      <c r="F29" s="63" t="n">
        <v>320000</v>
      </c>
      <c r="G29" s="60" t="n">
        <f aca="false">D29-E29</f>
        <v>0</v>
      </c>
      <c r="H29" s="61" t="n">
        <f aca="false">(D29-E29)/E29*100</f>
        <v>0</v>
      </c>
      <c r="I29" s="43" t="n">
        <f aca="false">D29-F29</f>
        <v>19500</v>
      </c>
      <c r="J29" s="39" t="n">
        <f aca="false">(I29/D29)*100</f>
        <v>5.74374079528719</v>
      </c>
    </row>
    <row r="30" customFormat="false" ht="16.5" hidden="false" customHeight="false" outlineLevel="0" collapsed="false">
      <c r="A30" s="57"/>
      <c r="B30" s="40" t="s">
        <v>42</v>
      </c>
      <c r="C30" s="36" t="s">
        <v>40</v>
      </c>
      <c r="D30" s="62" t="n">
        <f aca="false">312000+27500</f>
        <v>339500</v>
      </c>
      <c r="E30" s="62" t="n">
        <f aca="false">312000+27500</f>
        <v>339500</v>
      </c>
      <c r="F30" s="64" t="n">
        <v>320000</v>
      </c>
      <c r="G30" s="60" t="n">
        <f aca="false">D30-E30</f>
        <v>0</v>
      </c>
      <c r="H30" s="61" t="n">
        <f aca="false">(D30-E30)/E30*100</f>
        <v>0</v>
      </c>
      <c r="I30" s="65" t="n">
        <f aca="false">D30-F30</f>
        <v>19500</v>
      </c>
      <c r="J30" s="52" t="n">
        <f aca="false">(I30/D30)*100</f>
        <v>5.74374079528719</v>
      </c>
    </row>
    <row r="31" customFormat="false" ht="16.5" hidden="false" customHeight="false" outlineLevel="0" collapsed="false">
      <c r="A31" s="16" t="s">
        <v>43</v>
      </c>
      <c r="B31" s="25" t="s">
        <v>44</v>
      </c>
      <c r="C31" s="23"/>
      <c r="D31" s="66"/>
      <c r="E31" s="66"/>
      <c r="F31" s="66"/>
      <c r="G31" s="67"/>
      <c r="H31" s="68"/>
      <c r="I31" s="24"/>
      <c r="J31" s="24"/>
    </row>
    <row r="32" customFormat="false" ht="16.5" hidden="false" customHeight="false" outlineLevel="0" collapsed="false">
      <c r="A32" s="53"/>
      <c r="B32" s="37" t="s">
        <v>45</v>
      </c>
      <c r="C32" s="69" t="s">
        <v>46</v>
      </c>
      <c r="D32" s="70" t="n">
        <v>17130</v>
      </c>
      <c r="E32" s="70" t="n">
        <v>17130</v>
      </c>
      <c r="F32" s="71" t="n">
        <v>21210</v>
      </c>
      <c r="G32" s="72" t="n">
        <f aca="false">D32-E32</f>
        <v>0</v>
      </c>
      <c r="H32" s="61" t="n">
        <f aca="false">(D32-E32)/E32*100</f>
        <v>0</v>
      </c>
      <c r="I32" s="34" t="n">
        <f aca="false">D32-F32</f>
        <v>-4080</v>
      </c>
      <c r="J32" s="35" t="n">
        <f aca="false">(I32/D32)*100</f>
        <v>-23.8178633975482</v>
      </c>
    </row>
    <row r="33" customFormat="false" ht="16.5" hidden="false" customHeight="false" outlineLevel="0" collapsed="false">
      <c r="A33" s="53"/>
      <c r="B33" s="42" t="s">
        <v>47</v>
      </c>
      <c r="C33" s="29" t="s">
        <v>46</v>
      </c>
      <c r="D33" s="73" t="n">
        <v>16140</v>
      </c>
      <c r="E33" s="73" t="n">
        <v>16140</v>
      </c>
      <c r="F33" s="74" t="n">
        <v>20210</v>
      </c>
      <c r="G33" s="75" t="n">
        <f aca="false">D33-E33</f>
        <v>0</v>
      </c>
      <c r="H33" s="61" t="n">
        <f aca="false">(D33-E33)/E33*100</f>
        <v>0</v>
      </c>
      <c r="I33" s="43" t="n">
        <f aca="false">D33-F33</f>
        <v>-4070</v>
      </c>
      <c r="J33" s="39" t="n">
        <f aca="false">(I33/D33)*100</f>
        <v>-25.2168525402726</v>
      </c>
    </row>
    <row r="34" customFormat="false" ht="16.5" hidden="false" customHeight="false" outlineLevel="0" collapsed="false">
      <c r="A34" s="53"/>
      <c r="B34" s="42" t="s">
        <v>48</v>
      </c>
      <c r="C34" s="29" t="s">
        <v>46</v>
      </c>
      <c r="D34" s="76" t="n">
        <v>13190</v>
      </c>
      <c r="E34" s="76" t="n">
        <v>13190</v>
      </c>
      <c r="F34" s="74" t="n">
        <v>17390</v>
      </c>
      <c r="G34" s="75" t="n">
        <f aca="false">D34-E34</f>
        <v>0</v>
      </c>
      <c r="H34" s="61" t="n">
        <f aca="false">(D34-E34)/E34*100</f>
        <v>0</v>
      </c>
      <c r="I34" s="43" t="n">
        <f aca="false">D34-F34</f>
        <v>-4200</v>
      </c>
      <c r="J34" s="39" t="n">
        <f aca="false">(I34/D34)*100</f>
        <v>-31.8423047763457</v>
      </c>
    </row>
    <row r="35" customFormat="false" ht="16.5" hidden="false" customHeight="false" outlineLevel="0" collapsed="false">
      <c r="A35" s="53"/>
      <c r="B35" s="77" t="s">
        <v>49</v>
      </c>
      <c r="C35" s="78" t="s">
        <v>46</v>
      </c>
      <c r="D35" s="76" t="n">
        <v>11780</v>
      </c>
      <c r="E35" s="76" t="n">
        <v>11780</v>
      </c>
      <c r="F35" s="79" t="n">
        <v>16620</v>
      </c>
      <c r="G35" s="80" t="n">
        <f aca="false">D35-E35</f>
        <v>0</v>
      </c>
      <c r="H35" s="61" t="n">
        <f aca="false">(D35-E35)/E35*100</f>
        <v>0</v>
      </c>
      <c r="I35" s="65" t="n">
        <f aca="false">D35-F35</f>
        <v>-4840</v>
      </c>
      <c r="J35" s="52" t="n">
        <f aca="false">(I35/D35)*100</f>
        <v>-41.0865874363328</v>
      </c>
    </row>
    <row r="36" customFormat="false" ht="16.5" hidden="false" customHeight="false" outlineLevel="0" collapsed="false">
      <c r="A36" s="16" t="s">
        <v>50</v>
      </c>
      <c r="B36" s="25" t="s">
        <v>51</v>
      </c>
      <c r="C36" s="23"/>
      <c r="D36" s="66"/>
      <c r="E36" s="66"/>
      <c r="F36" s="81"/>
      <c r="G36" s="82"/>
      <c r="H36" s="68"/>
      <c r="I36" s="24"/>
      <c r="J36" s="24"/>
    </row>
    <row r="37" customFormat="false" ht="16.5" hidden="false" customHeight="false" outlineLevel="0" collapsed="false">
      <c r="A37" s="83"/>
      <c r="B37" s="42" t="s">
        <v>52</v>
      </c>
      <c r="C37" s="29" t="s">
        <v>53</v>
      </c>
      <c r="D37" s="74" t="n">
        <v>5590000</v>
      </c>
      <c r="E37" s="74" t="n">
        <v>5610000</v>
      </c>
      <c r="F37" s="74" t="n">
        <v>3720000</v>
      </c>
      <c r="G37" s="84" t="n">
        <f aca="false">D37-E37</f>
        <v>-20000</v>
      </c>
      <c r="H37" s="61" t="n">
        <f aca="false">(D37-E37)/E37*100</f>
        <v>-0.35650623885918</v>
      </c>
      <c r="I37" s="34" t="n">
        <f aca="false">D37-F37</f>
        <v>1870000</v>
      </c>
      <c r="J37" s="35" t="n">
        <f aca="false">(I37/D37)*100</f>
        <v>33.4525939177102</v>
      </c>
    </row>
    <row r="38" customFormat="false" ht="16.5" hidden="false" customHeight="false" outlineLevel="0" collapsed="false">
      <c r="A38" s="83"/>
      <c r="B38" s="42" t="s">
        <v>54</v>
      </c>
      <c r="C38" s="29" t="s">
        <v>53</v>
      </c>
      <c r="D38" s="74" t="n">
        <v>5625000</v>
      </c>
      <c r="E38" s="74" t="n">
        <v>5645000</v>
      </c>
      <c r="F38" s="74" t="n">
        <v>3740000</v>
      </c>
      <c r="G38" s="84" t="n">
        <f aca="false">D38-E38</f>
        <v>-20000</v>
      </c>
      <c r="H38" s="85" t="n">
        <f aca="false">(D38-E38)/E38*100</f>
        <v>-0.354295837023915</v>
      </c>
      <c r="I38" s="65" t="n">
        <f aca="false">D38-F38</f>
        <v>1885000</v>
      </c>
      <c r="J38" s="52" t="n">
        <f aca="false">(I38/D38)*100</f>
        <v>33.5111111111111</v>
      </c>
    </row>
    <row r="39" customFormat="false" ht="16.5" hidden="false" customHeight="false" outlineLevel="0" collapsed="false">
      <c r="A39" s="16" t="s">
        <v>55</v>
      </c>
      <c r="B39" s="25" t="s">
        <v>56</v>
      </c>
      <c r="C39" s="23"/>
      <c r="D39" s="66"/>
      <c r="E39" s="66"/>
      <c r="F39" s="66"/>
      <c r="G39" s="86"/>
      <c r="H39" s="68"/>
      <c r="I39" s="34"/>
      <c r="J39" s="87"/>
    </row>
    <row r="40" customFormat="false" ht="16.5" hidden="false" customHeight="false" outlineLevel="0" collapsed="false">
      <c r="A40" s="83"/>
      <c r="B40" s="42" t="s">
        <v>57</v>
      </c>
      <c r="C40" s="29" t="s">
        <v>58</v>
      </c>
      <c r="D40" s="88" t="n">
        <v>22955</v>
      </c>
      <c r="E40" s="88" t="n">
        <v>22955</v>
      </c>
      <c r="F40" s="89" t="n">
        <v>23260</v>
      </c>
      <c r="G40" s="90" t="n">
        <f aca="false">D40-E40</f>
        <v>0</v>
      </c>
      <c r="H40" s="91" t="n">
        <f aca="false">(D40-E40)/E40*100</f>
        <v>0</v>
      </c>
      <c r="I40" s="34" t="n">
        <f aca="false">D40-F40</f>
        <v>-305</v>
      </c>
      <c r="J40" s="35" t="n">
        <f aca="false">(I40/D40)*100</f>
        <v>-1.32868656066217</v>
      </c>
    </row>
    <row r="41" customFormat="false" ht="16.5" hidden="false" customHeight="false" outlineLevel="0" collapsed="false">
      <c r="A41" s="83"/>
      <c r="B41" s="77" t="s">
        <v>54</v>
      </c>
      <c r="C41" s="78" t="s">
        <v>58</v>
      </c>
      <c r="D41" s="92" t="n">
        <v>23165</v>
      </c>
      <c r="E41" s="92" t="n">
        <v>23165</v>
      </c>
      <c r="F41" s="92" t="n">
        <v>23380</v>
      </c>
      <c r="G41" s="93" t="n">
        <f aca="false">D41-E41</f>
        <v>0</v>
      </c>
      <c r="H41" s="85" t="n">
        <f aca="false">(D41-E41)/E41*100</f>
        <v>0</v>
      </c>
      <c r="I41" s="65" t="n">
        <f aca="false">D41-F41</f>
        <v>-215</v>
      </c>
      <c r="J41" s="52" t="n">
        <f aca="false">(I41/D41)*100</f>
        <v>-0.928124325491043</v>
      </c>
    </row>
    <row r="42" customFormat="false" ht="113.25" hidden="false" customHeight="true" outlineLevel="0" collapsed="false">
      <c r="A42" s="94" t="s">
        <v>59</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22T07:43:07Z</dcterms:modified>
  <cp:revision>0</cp:revision>
  <dc:subject/>
  <dc:title/>
</cp:coreProperties>
</file>