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01 năm 2021)</t>
  </si>
  <si>
    <t xml:space="preserve">STT</t>
  </si>
  <si>
    <t xml:space="preserve">Mặt hàng</t>
  </si>
  <si>
    <t xml:space="preserve">ĐVT</t>
  </si>
  <si>
    <t xml:space="preserve">Giá ngày 
13.01.2021</t>
  </si>
  <si>
    <t xml:space="preserve">Giá ngày 12.01.2021</t>
  </si>
  <si>
    <t xml:space="preserve">Giá cùng kỳ năm trước</t>
  </si>
  <si>
    <t xml:space="preserve">Tăng giảm so với ngày 12.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1.000</t>
  </si>
  <si>
    <t xml:space="preserve">75.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8.000 đồng - 81.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9.24"/>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81000</v>
      </c>
      <c r="E15" s="30" t="n">
        <v>81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0000</v>
      </c>
      <c r="E16" s="30" t="n">
        <v>75000</v>
      </c>
      <c r="F16" s="30"/>
      <c r="G16" s="32" t="n">
        <f aca="false">D16-E16</f>
        <v>5000</v>
      </c>
      <c r="H16" s="33" t="n">
        <f aca="false">(D16-E16)/E16*100</f>
        <v>6.66666666666667</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t="s">
        <v>19</v>
      </c>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8</v>
      </c>
      <c r="C28" s="27" t="s">
        <v>39</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40</v>
      </c>
      <c r="C29" s="27" t="s">
        <v>39</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1</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6</v>
      </c>
      <c r="C33" s="36" t="s">
        <v>45</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7</v>
      </c>
      <c r="C34" s="36" t="s">
        <v>45</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7130</v>
      </c>
      <c r="E36" s="73" t="n">
        <v>17130</v>
      </c>
      <c r="F36" s="74" t="n">
        <v>21210</v>
      </c>
      <c r="G36" s="75" t="n">
        <f aca="false">D36-E36</f>
        <v>0</v>
      </c>
      <c r="H36" s="64" t="n">
        <f aca="false">(D36-E36)/E36*100</f>
        <v>0</v>
      </c>
      <c r="I36" s="34" t="n">
        <f aca="false">D36-F36</f>
        <v>-4080</v>
      </c>
      <c r="J36" s="35" t="n">
        <f aca="false">(I36/D36)*100</f>
        <v>-23.8178633975482</v>
      </c>
    </row>
    <row r="37" customFormat="false" ht="16.5" hidden="false" customHeight="false" outlineLevel="0" collapsed="false">
      <c r="A37" s="56"/>
      <c r="B37" s="42" t="s">
        <v>52</v>
      </c>
      <c r="C37" s="29" t="s">
        <v>51</v>
      </c>
      <c r="D37" s="76" t="n">
        <v>16140</v>
      </c>
      <c r="E37" s="76" t="n">
        <v>16140</v>
      </c>
      <c r="F37" s="77" t="n">
        <v>20210</v>
      </c>
      <c r="G37" s="78" t="n">
        <f aca="false">D37-E37</f>
        <v>0</v>
      </c>
      <c r="H37" s="64" t="n">
        <f aca="false">(D37-E37)/E37*100</f>
        <v>0</v>
      </c>
      <c r="I37" s="43" t="n">
        <f aca="false">D37-F37</f>
        <v>-4070</v>
      </c>
      <c r="J37" s="39" t="n">
        <f aca="false">(I37/D37)*100</f>
        <v>-25.2168525402726</v>
      </c>
    </row>
    <row r="38" customFormat="false" ht="16.5" hidden="false" customHeight="false" outlineLevel="0" collapsed="false">
      <c r="A38" s="56"/>
      <c r="B38" s="42" t="s">
        <v>53</v>
      </c>
      <c r="C38" s="29" t="s">
        <v>51</v>
      </c>
      <c r="D38" s="79" t="n">
        <v>13190</v>
      </c>
      <c r="E38" s="79" t="n">
        <v>13190</v>
      </c>
      <c r="F38" s="77" t="n">
        <v>17390</v>
      </c>
      <c r="G38" s="78" t="n">
        <f aca="false">D38-E38</f>
        <v>0</v>
      </c>
      <c r="H38" s="64" t="n">
        <f aca="false">(D38-E38)/E38*100</f>
        <v>0</v>
      </c>
      <c r="I38" s="43" t="n">
        <f aca="false">D38-F38</f>
        <v>-4200</v>
      </c>
      <c r="J38" s="39" t="n">
        <f aca="false">(I38/D38)*100</f>
        <v>-31.8423047763457</v>
      </c>
    </row>
    <row r="39" customFormat="false" ht="16.5" hidden="false" customHeight="false" outlineLevel="0" collapsed="false">
      <c r="A39" s="56"/>
      <c r="B39" s="80" t="s">
        <v>54</v>
      </c>
      <c r="C39" s="81" t="s">
        <v>51</v>
      </c>
      <c r="D39" s="79" t="n">
        <v>11780</v>
      </c>
      <c r="E39" s="79" t="n">
        <v>11780</v>
      </c>
      <c r="F39" s="82" t="n">
        <v>16620</v>
      </c>
      <c r="G39" s="83" t="n">
        <f aca="false">D39-E39</f>
        <v>0</v>
      </c>
      <c r="H39" s="64" t="n">
        <f aca="false">(D39-E39)/E39*100</f>
        <v>0</v>
      </c>
      <c r="I39" s="68" t="n">
        <f aca="false">D39-F39</f>
        <v>-4840</v>
      </c>
      <c r="J39" s="55" t="n">
        <f aca="false">(I39/D39)*100</f>
        <v>-41.0865874363328</v>
      </c>
    </row>
    <row r="40" customFormat="false" ht="16.5" hidden="false" customHeight="false" outlineLevel="0" collapsed="false">
      <c r="A40" s="16" t="s">
        <v>55</v>
      </c>
      <c r="B40" s="25" t="s">
        <v>56</v>
      </c>
      <c r="C40" s="23"/>
      <c r="D40" s="69"/>
      <c r="E40" s="69"/>
      <c r="F40" s="84"/>
      <c r="G40" s="85"/>
      <c r="H40" s="71"/>
      <c r="I40" s="24"/>
      <c r="J40" s="24"/>
    </row>
    <row r="41" customFormat="false" ht="16.5" hidden="false" customHeight="false" outlineLevel="0" collapsed="false">
      <c r="A41" s="86"/>
      <c r="B41" s="42" t="s">
        <v>57</v>
      </c>
      <c r="C41" s="29" t="s">
        <v>58</v>
      </c>
      <c r="D41" s="77" t="n">
        <v>5600000</v>
      </c>
      <c r="E41" s="77" t="n">
        <v>5625000</v>
      </c>
      <c r="F41" s="77" t="n">
        <v>3720000</v>
      </c>
      <c r="G41" s="87" t="n">
        <f aca="false">D41-E41</f>
        <v>-25000</v>
      </c>
      <c r="H41" s="64" t="n">
        <f aca="false">(D41-E41)/E41*100</f>
        <v>-0.444444444444444</v>
      </c>
      <c r="I41" s="34" t="n">
        <f aca="false">D41-F41</f>
        <v>1880000</v>
      </c>
      <c r="J41" s="35" t="n">
        <f aca="false">(I41/D41)*100</f>
        <v>33.5714285714286</v>
      </c>
    </row>
    <row r="42" customFormat="false" ht="16.5" hidden="false" customHeight="false" outlineLevel="0" collapsed="false">
      <c r="A42" s="86"/>
      <c r="B42" s="42" t="s">
        <v>59</v>
      </c>
      <c r="C42" s="29" t="s">
        <v>58</v>
      </c>
      <c r="D42" s="77" t="n">
        <v>5640000</v>
      </c>
      <c r="E42" s="77" t="n">
        <v>5665000</v>
      </c>
      <c r="F42" s="77" t="n">
        <v>3740000</v>
      </c>
      <c r="G42" s="87" t="n">
        <f aca="false">D42-E42</f>
        <v>-25000</v>
      </c>
      <c r="H42" s="88" t="n">
        <f aca="false">(D42-E42)/E42*100</f>
        <v>-0.441306266548985</v>
      </c>
      <c r="I42" s="68" t="n">
        <f aca="false">D42-F42</f>
        <v>1900000</v>
      </c>
      <c r="J42" s="55" t="n">
        <f aca="false">(I42/D42)*100</f>
        <v>33.6879432624113</v>
      </c>
    </row>
    <row r="43" customFormat="false" ht="16.5" hidden="false" customHeight="false" outlineLevel="0" collapsed="false">
      <c r="A43" s="16" t="s">
        <v>60</v>
      </c>
      <c r="B43" s="25" t="s">
        <v>61</v>
      </c>
      <c r="C43" s="23"/>
      <c r="D43" s="69"/>
      <c r="E43" s="69"/>
      <c r="F43" s="69"/>
      <c r="G43" s="89"/>
      <c r="H43" s="71"/>
      <c r="I43" s="34"/>
      <c r="J43" s="90"/>
    </row>
    <row r="44" customFormat="false" ht="16.5" hidden="false" customHeight="false" outlineLevel="0" collapsed="false">
      <c r="A44" s="86"/>
      <c r="B44" s="42" t="s">
        <v>62</v>
      </c>
      <c r="C44" s="29" t="s">
        <v>63</v>
      </c>
      <c r="D44" s="91" t="n">
        <v>22950</v>
      </c>
      <c r="E44" s="91" t="n">
        <v>22950</v>
      </c>
      <c r="F44" s="92" t="n">
        <v>23260</v>
      </c>
      <c r="G44" s="93" t="n">
        <f aca="false">D44-E44</f>
        <v>0</v>
      </c>
      <c r="H44" s="94" t="n">
        <f aca="false">(D44-E44)/E44*100</f>
        <v>0</v>
      </c>
      <c r="I44" s="34" t="n">
        <f aca="false">D44-F44</f>
        <v>-310</v>
      </c>
      <c r="J44" s="35" t="n">
        <f aca="false">(I44/D44)*100</f>
        <v>-1.35076252723312</v>
      </c>
    </row>
    <row r="45" customFormat="false" ht="16.5" hidden="false" customHeight="false" outlineLevel="0" collapsed="false">
      <c r="A45" s="86"/>
      <c r="B45" s="80" t="s">
        <v>59</v>
      </c>
      <c r="C45" s="81" t="s">
        <v>63</v>
      </c>
      <c r="D45" s="95" t="n">
        <v>23160</v>
      </c>
      <c r="E45" s="95" t="n">
        <v>23160</v>
      </c>
      <c r="F45" s="95" t="n">
        <v>23380</v>
      </c>
      <c r="G45" s="96" t="n">
        <f aca="false">D45-E45</f>
        <v>0</v>
      </c>
      <c r="H45" s="88" t="n">
        <f aca="false">(D45-E45)/E45*100</f>
        <v>0</v>
      </c>
      <c r="I45" s="68" t="n">
        <f aca="false">D45-F45</f>
        <v>-220</v>
      </c>
      <c r="J45" s="55" t="n">
        <f aca="false">(I45/D45)*100</f>
        <v>-0.949913644214162</v>
      </c>
    </row>
    <row r="46" customFormat="false" ht="113.25" hidden="false" customHeight="true" outlineLevel="0" collapsed="false">
      <c r="A46" s="97" t="s">
        <v>64</v>
      </c>
      <c r="B46" s="97"/>
      <c r="C46" s="97"/>
      <c r="D46" s="97"/>
      <c r="E46" s="97"/>
      <c r="F46" s="97"/>
      <c r="G46" s="97"/>
      <c r="H46" s="97"/>
      <c r="I46" s="97"/>
      <c r="J46"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3T07:37:50Z</dcterms:modified>
  <cp:revision>0</cp:revision>
  <dc:subject/>
  <dc:title/>
</cp:coreProperties>
</file>