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30 tháng 12 năm 2020)</t>
  </si>
  <si>
    <t xml:space="preserve">STT</t>
  </si>
  <si>
    <t xml:space="preserve">Mặt hàng</t>
  </si>
  <si>
    <t xml:space="preserve">ĐVT</t>
  </si>
  <si>
    <t xml:space="preserve">Giá ngày 
30.12.2020</t>
  </si>
  <si>
    <t xml:space="preserve">Giá ngày 29.12.2020</t>
  </si>
  <si>
    <t xml:space="preserve">Giá cùng kỳ năm trước</t>
  </si>
  <si>
    <t xml:space="preserve">Tăng giảm so với ngày 29.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6.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2.000 đồng - 76.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9" activeCellId="0" sqref="E9:E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2400</v>
      </c>
      <c r="E14" s="30" t="n">
        <v>22400</v>
      </c>
      <c r="F14" s="38" t="n">
        <v>17400</v>
      </c>
      <c r="G14" s="32" t="n">
        <f aca="false">D14-E14</f>
        <v>0</v>
      </c>
      <c r="H14" s="33" t="n">
        <f aca="false">(D14-E14)/E14*100</f>
        <v>0</v>
      </c>
      <c r="I14" s="34" t="n">
        <f aca="false">D14-F14</f>
        <v>5000</v>
      </c>
      <c r="J14" s="39" t="n">
        <f aca="false">(I14/D14)*100</f>
        <v>22.3214285714286</v>
      </c>
    </row>
    <row r="15" customFormat="false" ht="16.5" hidden="false" customHeight="false" outlineLevel="0" collapsed="false">
      <c r="A15" s="29" t="n">
        <v>3</v>
      </c>
      <c r="B15" s="40" t="s">
        <v>22</v>
      </c>
      <c r="C15" s="29" t="s">
        <v>19</v>
      </c>
      <c r="D15" s="30" t="n">
        <v>76000</v>
      </c>
      <c r="E15" s="30" t="n">
        <v>76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3000</v>
      </c>
      <c r="E16" s="30" t="n">
        <v>73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7</v>
      </c>
      <c r="C28" s="27" t="s">
        <v>38</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39</v>
      </c>
      <c r="C29" s="27" t="s">
        <v>38</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0</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5</v>
      </c>
      <c r="C33" s="36" t="s">
        <v>44</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6</v>
      </c>
      <c r="C34" s="36" t="s">
        <v>44</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1</v>
      </c>
      <c r="C37" s="29" t="s">
        <v>50</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2</v>
      </c>
      <c r="C38" s="29" t="s">
        <v>50</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3</v>
      </c>
      <c r="C39" s="80" t="s">
        <v>50</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4</v>
      </c>
      <c r="B40" s="25" t="s">
        <v>55</v>
      </c>
      <c r="C40" s="23"/>
      <c r="D40" s="69"/>
      <c r="E40" s="69"/>
      <c r="F40" s="83"/>
      <c r="G40" s="84"/>
      <c r="H40" s="71"/>
      <c r="I40" s="24"/>
      <c r="J40" s="24"/>
    </row>
    <row r="41" customFormat="false" ht="16.5" hidden="false" customHeight="false" outlineLevel="0" collapsed="false">
      <c r="A41" s="85"/>
      <c r="B41" s="42" t="s">
        <v>56</v>
      </c>
      <c r="C41" s="29" t="s">
        <v>57</v>
      </c>
      <c r="D41" s="77" t="n">
        <v>5550000</v>
      </c>
      <c r="E41" s="77" t="n">
        <v>5540000</v>
      </c>
      <c r="F41" s="77" t="n">
        <v>3720000</v>
      </c>
      <c r="G41" s="86" t="n">
        <f aca="false">D41-E41</f>
        <v>10000</v>
      </c>
      <c r="H41" s="64" t="n">
        <f aca="false">(D41-E41)/E41*100</f>
        <v>0.180505415162455</v>
      </c>
      <c r="I41" s="34" t="n">
        <f aca="false">D41-F41</f>
        <v>1830000</v>
      </c>
      <c r="J41" s="35" t="n">
        <f aca="false">(I41/D41)*100</f>
        <v>32.972972972973</v>
      </c>
    </row>
    <row r="42" customFormat="false" ht="16.5" hidden="false" customHeight="false" outlineLevel="0" collapsed="false">
      <c r="A42" s="85"/>
      <c r="B42" s="42" t="s">
        <v>58</v>
      </c>
      <c r="C42" s="29" t="s">
        <v>57</v>
      </c>
      <c r="D42" s="77" t="n">
        <v>5595000</v>
      </c>
      <c r="E42" s="77" t="n">
        <v>5585000</v>
      </c>
      <c r="F42" s="77" t="n">
        <v>3740000</v>
      </c>
      <c r="G42" s="86" t="n">
        <f aca="false">D42-E42</f>
        <v>10000</v>
      </c>
      <c r="H42" s="87" t="n">
        <f aca="false">(D42-E42)/E42*100</f>
        <v>0.17905102954342</v>
      </c>
      <c r="I42" s="68" t="n">
        <f aca="false">D42-F42</f>
        <v>1855000</v>
      </c>
      <c r="J42" s="55" t="n">
        <f aca="false">(I42/D42)*100</f>
        <v>33.1546023235031</v>
      </c>
    </row>
    <row r="43" customFormat="false" ht="16.5" hidden="false" customHeight="false" outlineLevel="0" collapsed="false">
      <c r="A43" s="16" t="s">
        <v>59</v>
      </c>
      <c r="B43" s="25" t="s">
        <v>60</v>
      </c>
      <c r="C43" s="23"/>
      <c r="D43" s="69"/>
      <c r="E43" s="69"/>
      <c r="F43" s="69"/>
      <c r="G43" s="88"/>
      <c r="H43" s="71"/>
      <c r="I43" s="34"/>
      <c r="J43" s="89"/>
    </row>
    <row r="44" customFormat="false" ht="16.5" hidden="false" customHeight="false" outlineLevel="0" collapsed="false">
      <c r="A44" s="85"/>
      <c r="B44" s="42" t="s">
        <v>61</v>
      </c>
      <c r="C44" s="29" t="s">
        <v>62</v>
      </c>
      <c r="D44" s="90" t="n">
        <v>22980</v>
      </c>
      <c r="E44" s="90" t="n">
        <v>23010</v>
      </c>
      <c r="F44" s="91" t="n">
        <v>23260</v>
      </c>
      <c r="G44" s="92" t="n">
        <f aca="false">D44-E44</f>
        <v>-30</v>
      </c>
      <c r="H44" s="93" t="n">
        <f aca="false">(D44-E44)/E44*100</f>
        <v>-0.130378096479791</v>
      </c>
      <c r="I44" s="34" t="n">
        <f aca="false">D44-F44</f>
        <v>-280</v>
      </c>
      <c r="J44" s="35" t="n">
        <f aca="false">(I44/D44)*100</f>
        <v>-1.21845082680592</v>
      </c>
    </row>
    <row r="45" customFormat="false" ht="16.5" hidden="false" customHeight="false" outlineLevel="0" collapsed="false">
      <c r="A45" s="85"/>
      <c r="B45" s="79" t="s">
        <v>58</v>
      </c>
      <c r="C45" s="80" t="s">
        <v>62</v>
      </c>
      <c r="D45" s="94" t="n">
        <v>23190</v>
      </c>
      <c r="E45" s="94" t="n">
        <v>23220</v>
      </c>
      <c r="F45" s="94" t="n">
        <v>23380</v>
      </c>
      <c r="G45" s="95" t="n">
        <f aca="false">D45-E45</f>
        <v>-30</v>
      </c>
      <c r="H45" s="87" t="n">
        <f aca="false">(D45-E45)/E45*100</f>
        <v>-0.129198966408269</v>
      </c>
      <c r="I45" s="68" t="n">
        <f aca="false">D45-F45</f>
        <v>-190</v>
      </c>
      <c r="J45" s="55" t="n">
        <f aca="false">(I45/D45)*100</f>
        <v>-0.819318671841311</v>
      </c>
    </row>
    <row r="46" customFormat="false" ht="113.25" hidden="false" customHeight="true" outlineLevel="0" collapsed="false">
      <c r="A46" s="96" t="s">
        <v>63</v>
      </c>
      <c r="B46" s="96"/>
      <c r="C46" s="96"/>
      <c r="D46" s="96"/>
      <c r="E46" s="96"/>
      <c r="F46" s="96"/>
      <c r="G46" s="96"/>
      <c r="H46" s="96"/>
      <c r="I46" s="96"/>
      <c r="J46" s="96"/>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30T06:42:40Z</dcterms:modified>
  <cp:revision>0</cp:revision>
  <dc:subject/>
  <dc:title/>
</cp:coreProperties>
</file>