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12 năm 2020)</t>
  </si>
  <si>
    <t xml:space="preserve">STT</t>
  </si>
  <si>
    <t xml:space="preserve">Mặt hàng</t>
  </si>
  <si>
    <t xml:space="preserve">ĐVT</t>
  </si>
  <si>
    <t xml:space="preserve">Giá ngày 
09.12.2020</t>
  </si>
  <si>
    <t xml:space="preserve">Giá ngày 08.12.2020</t>
  </si>
  <si>
    <t xml:space="preserve">Giá cùng kỳ năm trước</t>
  </si>
  <si>
    <t xml:space="preserve">Tăng giảm so với ngày 08.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68,000 - 71,000</t>
  </si>
  <si>
    <t xml:space="preserve">68,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giảm nhẹ 1.000 đồng/kg, dao động từ 68.000 đồng - 71.000 đồng/kg, do nguồn cung cơ bản ổn định và công tác tái đàn đang được quan tâm đẩy mạnh,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17400</v>
      </c>
      <c r="G14" s="33" t="n">
        <f aca="false">D14-E14</f>
        <v>0</v>
      </c>
      <c r="H14" s="34" t="n">
        <f aca="false">(D14-E14)/E14*100</f>
        <v>0</v>
      </c>
      <c r="I14" s="35" t="n">
        <f aca="false">D14-F14</f>
        <v>4200</v>
      </c>
      <c r="J14" s="41" t="n">
        <f aca="false">(I14/D14)*100</f>
        <v>19.4444444444444</v>
      </c>
    </row>
    <row r="15" customFormat="false" ht="16.5" hidden="false" customHeight="false" outlineLevel="0" collapsed="false">
      <c r="A15" s="30" t="n">
        <v>3</v>
      </c>
      <c r="B15" s="42" t="s">
        <v>22</v>
      </c>
      <c r="C15" s="30" t="s">
        <v>19</v>
      </c>
      <c r="D15" s="39" t="n">
        <v>68000</v>
      </c>
      <c r="E15" s="39" t="n">
        <v>68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1000</v>
      </c>
      <c r="E16" s="39" t="n">
        <v>72000</v>
      </c>
      <c r="F16" s="39"/>
      <c r="G16" s="33" t="n">
        <f aca="false">D16-E16</f>
        <v>-1000</v>
      </c>
      <c r="H16" s="34" t="n">
        <f aca="false">(D16-E16)/E16*100</f>
        <v>-1.38888888888889</v>
      </c>
      <c r="I16" s="35" t="n">
        <v>0</v>
      </c>
      <c r="J16" s="41" t="n">
        <f aca="false">(I16/D16)*100</f>
        <v>0</v>
      </c>
    </row>
    <row r="17" customFormat="false" ht="16.5" hidden="false" customHeight="false" outlineLevel="0" collapsed="false">
      <c r="A17" s="43"/>
      <c r="B17" s="42" t="s">
        <v>24</v>
      </c>
      <c r="C17" s="30" t="s">
        <v>19</v>
      </c>
      <c r="D17" s="39" t="s">
        <v>25</v>
      </c>
      <c r="E17" s="39" t="s">
        <v>26</v>
      </c>
      <c r="F17" s="39" t="n">
        <v>60000</v>
      </c>
      <c r="G17" s="33" t="n">
        <f aca="false">74000-75000</f>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7</v>
      </c>
      <c r="C18" s="30" t="s">
        <v>19</v>
      </c>
      <c r="D18" s="39" t="n">
        <v>149000</v>
      </c>
      <c r="E18" s="39" t="n">
        <v>149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49000</v>
      </c>
      <c r="E19" s="39" t="n">
        <v>149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39000</v>
      </c>
      <c r="E20" s="49" t="n">
        <v>139000</v>
      </c>
      <c r="F20" s="39"/>
      <c r="G20" s="33"/>
      <c r="H20" s="47"/>
      <c r="I20" s="48"/>
      <c r="J20" s="41"/>
    </row>
    <row r="21" customFormat="false" ht="16.5" hidden="false" customHeight="false" outlineLevel="0" collapsed="false">
      <c r="A21" s="43"/>
      <c r="B21" s="46" t="s">
        <v>31</v>
      </c>
      <c r="C21" s="30" t="s">
        <v>19</v>
      </c>
      <c r="D21" s="39" t="n">
        <v>159000</v>
      </c>
      <c r="E21" s="39" t="n">
        <v>159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49000</v>
      </c>
      <c r="E22" s="49" t="n">
        <v>149000</v>
      </c>
      <c r="F22" s="39"/>
      <c r="G22" s="33"/>
      <c r="H22" s="47"/>
      <c r="I22" s="48"/>
      <c r="J22" s="50"/>
    </row>
    <row r="23" customFormat="false" ht="16.5" hidden="false" customHeight="false" outlineLevel="0" collapsed="false">
      <c r="A23" s="43"/>
      <c r="B23" s="44" t="s">
        <v>33</v>
      </c>
      <c r="C23" s="30" t="s">
        <v>19</v>
      </c>
      <c r="D23" s="39" t="n">
        <v>169000</v>
      </c>
      <c r="E23" s="39" t="n">
        <v>169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6</v>
      </c>
      <c r="C33" s="37" t="s">
        <v>45</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7</v>
      </c>
      <c r="C34" s="37" t="s">
        <v>45</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900</v>
      </c>
      <c r="E36" s="77" t="n">
        <v>14900</v>
      </c>
      <c r="F36" s="77" t="n">
        <v>21210</v>
      </c>
      <c r="G36" s="78" t="n">
        <f aca="false">D36-E36</f>
        <v>0</v>
      </c>
      <c r="H36" s="67" t="n">
        <f aca="false">(D36-E36)/E36*100</f>
        <v>0</v>
      </c>
      <c r="I36" s="35" t="n">
        <f aca="false">D36-F36</f>
        <v>-6310</v>
      </c>
      <c r="J36" s="36" t="n">
        <f aca="false">(I36/D36)*100</f>
        <v>-42.3489932885906</v>
      </c>
    </row>
    <row r="37" customFormat="false" ht="16.5" hidden="false" customHeight="false" outlineLevel="0" collapsed="false">
      <c r="A37" s="59"/>
      <c r="B37" s="44" t="s">
        <v>52</v>
      </c>
      <c r="C37" s="30" t="s">
        <v>51</v>
      </c>
      <c r="D37" s="79" t="n">
        <v>14080</v>
      </c>
      <c r="E37" s="79" t="n">
        <v>14080</v>
      </c>
      <c r="F37" s="80" t="n">
        <v>20210</v>
      </c>
      <c r="G37" s="81" t="n">
        <f aca="false">D37-E37</f>
        <v>0</v>
      </c>
      <c r="H37" s="67" t="n">
        <f aca="false">(D37-E37)/E37*100</f>
        <v>0</v>
      </c>
      <c r="I37" s="45" t="n">
        <f aca="false">D37-F37</f>
        <v>-6130</v>
      </c>
      <c r="J37" s="41" t="n">
        <f aca="false">(I37/D37)*100</f>
        <v>-43.5369318181818</v>
      </c>
    </row>
    <row r="38" customFormat="false" ht="16.5" hidden="false" customHeight="false" outlineLevel="0" collapsed="false">
      <c r="A38" s="59"/>
      <c r="B38" s="44" t="s">
        <v>53</v>
      </c>
      <c r="C38" s="30" t="s">
        <v>51</v>
      </c>
      <c r="D38" s="80" t="n">
        <v>11380</v>
      </c>
      <c r="E38" s="80" t="n">
        <v>11380</v>
      </c>
      <c r="F38" s="80" t="n">
        <v>17390</v>
      </c>
      <c r="G38" s="81" t="n">
        <f aca="false">D38-E38</f>
        <v>0</v>
      </c>
      <c r="H38" s="67" t="n">
        <f aca="false">(D38-E38)/E38*100</f>
        <v>0</v>
      </c>
      <c r="I38" s="45" t="n">
        <f aca="false">D38-F38</f>
        <v>-6010</v>
      </c>
      <c r="J38" s="41" t="n">
        <f aca="false">(I38/D38)*100</f>
        <v>-52.8119507908612</v>
      </c>
    </row>
    <row r="39" customFormat="false" ht="16.5" hidden="false" customHeight="false" outlineLevel="0" collapsed="false">
      <c r="A39" s="59"/>
      <c r="B39" s="82" t="s">
        <v>54</v>
      </c>
      <c r="C39" s="83" t="s">
        <v>51</v>
      </c>
      <c r="D39" s="84" t="n">
        <v>9750</v>
      </c>
      <c r="E39" s="84" t="n">
        <v>9750</v>
      </c>
      <c r="F39" s="84" t="n">
        <v>16620</v>
      </c>
      <c r="G39" s="85" t="n">
        <f aca="false">D39-E39</f>
        <v>0</v>
      </c>
      <c r="H39" s="67" t="n">
        <f aca="false">(D39-E39)/E39*100</f>
        <v>0</v>
      </c>
      <c r="I39" s="71" t="n">
        <f aca="false">D39-F39</f>
        <v>-6870</v>
      </c>
      <c r="J39" s="58" t="n">
        <f aca="false">(I39/D39)*100</f>
        <v>-70.4615384615385</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5475000</v>
      </c>
      <c r="E41" s="80" t="n">
        <v>5485000</v>
      </c>
      <c r="F41" s="80" t="n">
        <v>3720000</v>
      </c>
      <c r="G41" s="89" t="n">
        <f aca="false">D41-E41</f>
        <v>-10000</v>
      </c>
      <c r="H41" s="67" t="n">
        <f aca="false">(D41-E41)/E41*100</f>
        <v>-0.182315405651778</v>
      </c>
      <c r="I41" s="35" t="n">
        <f aca="false">D41-F41</f>
        <v>1755000</v>
      </c>
      <c r="J41" s="36" t="n">
        <f aca="false">(I41/D41)*100</f>
        <v>32.0547945205479</v>
      </c>
    </row>
    <row r="42" customFormat="false" ht="16.5" hidden="false" customHeight="false" outlineLevel="0" collapsed="false">
      <c r="A42" s="88"/>
      <c r="B42" s="44" t="s">
        <v>59</v>
      </c>
      <c r="C42" s="30" t="s">
        <v>58</v>
      </c>
      <c r="D42" s="80" t="n">
        <v>5525000</v>
      </c>
      <c r="E42" s="80" t="n">
        <v>5535000</v>
      </c>
      <c r="F42" s="80" t="n">
        <v>3740000</v>
      </c>
      <c r="G42" s="89" t="n">
        <f aca="false">D42-E42</f>
        <v>-10000</v>
      </c>
      <c r="H42" s="90" t="n">
        <f aca="false">(D42-E42)/E42*100</f>
        <v>-0.1806684733514</v>
      </c>
      <c r="I42" s="71" t="n">
        <f aca="false">D42-F42</f>
        <v>1785000</v>
      </c>
      <c r="J42" s="58" t="n">
        <f aca="false">(I42/D42)*100</f>
        <v>32.3076923076923</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010</v>
      </c>
      <c r="E44" s="93" t="n">
        <v>23010</v>
      </c>
      <c r="F44" s="94" t="n">
        <v>23260</v>
      </c>
      <c r="G44" s="95" t="n">
        <f aca="false">D44-E44</f>
        <v>0</v>
      </c>
      <c r="H44" s="96" t="n">
        <f aca="false">(D44-E44)/E44*100</f>
        <v>0</v>
      </c>
      <c r="I44" s="35" t="n">
        <f aca="false">D44-F44</f>
        <v>-250</v>
      </c>
      <c r="J44" s="36" t="n">
        <f aca="false">(I44/D44)*100</f>
        <v>-1.0864841373316</v>
      </c>
    </row>
    <row r="45" customFormat="false" ht="16.5" hidden="false" customHeight="false" outlineLevel="0" collapsed="false">
      <c r="A45" s="88"/>
      <c r="B45" s="82" t="s">
        <v>59</v>
      </c>
      <c r="C45" s="83" t="s">
        <v>63</v>
      </c>
      <c r="D45" s="97" t="n">
        <v>23220</v>
      </c>
      <c r="E45" s="97" t="n">
        <v>23220</v>
      </c>
      <c r="F45" s="97" t="n">
        <v>23380</v>
      </c>
      <c r="G45" s="98" t="n">
        <f aca="false">D45-E45</f>
        <v>0</v>
      </c>
      <c r="H45" s="90" t="n">
        <f aca="false">(D45-E45)/E45*100</f>
        <v>0</v>
      </c>
      <c r="I45" s="71" t="n">
        <f aca="false">D45-F45</f>
        <v>-160</v>
      </c>
      <c r="J45" s="58" t="n">
        <f aca="false">(I45/D45)*100</f>
        <v>-0.689061154177433</v>
      </c>
    </row>
    <row r="46" customFormat="false" ht="113.2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11-20T03:12:06Z</cp:lastPrinted>
  <dcterms:modified xsi:type="dcterms:W3CDTF">2020-12-09T03:35:16Z</dcterms:modified>
  <cp:revision>0</cp:revision>
  <dc:subject/>
  <dc:title/>
</cp:coreProperties>
</file>