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3  tháng 10 năm 2020)</t>
  </si>
  <si>
    <t xml:space="preserve">STT</t>
  </si>
  <si>
    <t xml:space="preserve">Mặt hàng</t>
  </si>
  <si>
    <t xml:space="preserve">ĐVT</t>
  </si>
  <si>
    <t xml:space="preserve">Giá ngày 
23.10.2020</t>
  </si>
  <si>
    <t xml:space="preserve">Giá ngày 22.10.2020</t>
  </si>
  <si>
    <t xml:space="preserve">Giá cùng kỳ năm trước</t>
  </si>
  <si>
    <t xml:space="preserve">Tăng giảm so với ngày 22.10.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4,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vẫn duy trì mức giá từ 72.000 đồng - 74.000 đồng/kg, tình hình dịch tả heo châu Phi được ngành chức năng tỉnh An Giang kiểm soát tốt và nguồn cung heo ổn định do công tác tái đàn đang được quan tâm đẩy mạnh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0500</v>
      </c>
      <c r="E15" s="39" t="n">
        <v>705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3000</v>
      </c>
      <c r="E16" s="39" t="n">
        <v>73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f aca="false">72000-73000</f>
        <v>-1000</v>
      </c>
      <c r="H17" s="34" t="n">
        <f aca="false">G17/80000*100</f>
        <v>-1.25</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20</v>
      </c>
      <c r="E36" s="77" t="n">
        <v>15320</v>
      </c>
      <c r="F36" s="77" t="n">
        <v>21210</v>
      </c>
      <c r="G36" s="78" t="n">
        <f aca="false">D36-E36</f>
        <v>0</v>
      </c>
      <c r="H36" s="67" t="n">
        <f aca="false">(D36-E36)/E36*100</f>
        <v>0</v>
      </c>
      <c r="I36" s="35" t="n">
        <f aca="false">D36-F36</f>
        <v>-5890</v>
      </c>
      <c r="J36" s="36" t="n">
        <f aca="false">(I36/D36)*100</f>
        <v>-38.4464751958225</v>
      </c>
    </row>
    <row r="37" customFormat="false" ht="16.5" hidden="false" customHeight="false" outlineLevel="0" collapsed="false">
      <c r="A37" s="59"/>
      <c r="B37" s="44" t="s">
        <v>51</v>
      </c>
      <c r="C37" s="30" t="s">
        <v>50</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2</v>
      </c>
      <c r="C38" s="30" t="s">
        <v>50</v>
      </c>
      <c r="D38" s="80" t="n">
        <v>11670</v>
      </c>
      <c r="E38" s="80" t="n">
        <v>11670</v>
      </c>
      <c r="F38" s="80" t="n">
        <v>17390</v>
      </c>
      <c r="G38" s="81" t="n">
        <f aca="false">D38-E38</f>
        <v>0</v>
      </c>
      <c r="H38" s="67" t="n">
        <f aca="false">(D38-E38)/E38*100</f>
        <v>0</v>
      </c>
      <c r="I38" s="45" t="n">
        <f aca="false">D38-F38</f>
        <v>-5720</v>
      </c>
      <c r="J38" s="41" t="n">
        <f aca="false">(I38/D38)*100</f>
        <v>-49.0145672664953</v>
      </c>
    </row>
    <row r="39" customFormat="false" ht="16.5" hidden="false" customHeight="false" outlineLevel="0" collapsed="false">
      <c r="A39" s="59"/>
      <c r="B39" s="82" t="s">
        <v>53</v>
      </c>
      <c r="C39" s="83" t="s">
        <v>50</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95000</v>
      </c>
      <c r="E41" s="80" t="n">
        <v>5595000</v>
      </c>
      <c r="F41" s="80" t="n">
        <v>3720000</v>
      </c>
      <c r="G41" s="89" t="n">
        <f aca="false">D41-E41</f>
        <v>0</v>
      </c>
      <c r="H41" s="67" t="n">
        <f aca="false">(D41-E41)/E41*100</f>
        <v>0</v>
      </c>
      <c r="I41" s="35" t="n">
        <f aca="false">D41-F41</f>
        <v>1875000</v>
      </c>
      <c r="J41" s="36" t="n">
        <f aca="false">(I41/D41)*100</f>
        <v>33.5120643431635</v>
      </c>
    </row>
    <row r="42" customFormat="false" ht="16.5" hidden="false" customHeight="false" outlineLevel="0" collapsed="false">
      <c r="A42" s="88"/>
      <c r="B42" s="44" t="s">
        <v>58</v>
      </c>
      <c r="C42" s="30" t="s">
        <v>57</v>
      </c>
      <c r="D42" s="80" t="n">
        <v>5625000</v>
      </c>
      <c r="E42" s="80" t="n">
        <v>5625000</v>
      </c>
      <c r="F42" s="80" t="n">
        <v>3740000</v>
      </c>
      <c r="G42" s="89" t="n">
        <f aca="false">D42-E42</f>
        <v>0</v>
      </c>
      <c r="H42" s="90" t="n">
        <f aca="false">(D42-E42)/E42*100</f>
        <v>0</v>
      </c>
      <c r="I42" s="71" t="n">
        <f aca="false">D42-F42</f>
        <v>1885000</v>
      </c>
      <c r="J42" s="58" t="n">
        <f aca="false">(I42/D42)*100</f>
        <v>33.5111111111111</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0-23T07:34:34Z</dcterms:modified>
  <cp:revision>0</cp:revision>
  <dc:subject/>
  <dc:title/>
</cp:coreProperties>
</file>