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4 tháng 10 năm 2020)</t>
  </si>
  <si>
    <t xml:space="preserve">STT</t>
  </si>
  <si>
    <t xml:space="preserve">Mặt hàng</t>
  </si>
  <si>
    <t xml:space="preserve">ĐVT</t>
  </si>
  <si>
    <t xml:space="preserve">Giá ngày 
14.10.2020</t>
  </si>
  <si>
    <t xml:space="preserve">Giá ngày 13.10.2020</t>
  </si>
  <si>
    <t xml:space="preserve">Giá cùng kỳ năm trước</t>
  </si>
  <si>
    <t xml:space="preserve">Tăng giảm so với ngày 13.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73,000 - 75,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và đôla Mỹ điều chỉnh giảm, giá heo hơi tiếp tục giảm 1.000 đồng/kg, giao động mức giá từ 72.000 đồng - 74.000 đồng/kg, công tác phòng chống dịch tả heo châu Phi đang được quan tâm thực hiện, đồng thời đẩy mạnh công tác tái đàn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4000</v>
      </c>
      <c r="E16" s="39" t="n">
        <v>75000</v>
      </c>
      <c r="F16" s="39"/>
      <c r="G16" s="33" t="n">
        <f aca="false">D16-E16</f>
        <v>-1000</v>
      </c>
      <c r="H16" s="34" t="n">
        <f aca="false">(D16-E16)/E16*100</f>
        <v>-1.33333333333333</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65000</v>
      </c>
      <c r="E21" s="39" t="n">
        <v>165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89000</v>
      </c>
      <c r="E23" s="39" t="n">
        <v>18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2</v>
      </c>
      <c r="C37" s="30" t="s">
        <v>51</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3</v>
      </c>
      <c r="C38" s="30" t="s">
        <v>51</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4</v>
      </c>
      <c r="C39" s="83" t="s">
        <v>51</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575000</v>
      </c>
      <c r="E41" s="80" t="n">
        <v>5595000</v>
      </c>
      <c r="F41" s="80" t="n">
        <v>3720000</v>
      </c>
      <c r="G41" s="89" t="n">
        <f aca="false">D41-E41</f>
        <v>-20000</v>
      </c>
      <c r="H41" s="67" t="n">
        <f aca="false">(D41-E41)/E41*100</f>
        <v>-0.357462019660411</v>
      </c>
      <c r="I41" s="35" t="n">
        <f aca="false">D41-F41</f>
        <v>1855000</v>
      </c>
      <c r="J41" s="36" t="n">
        <f aca="false">(I41/D41)*100</f>
        <v>33.2735426008969</v>
      </c>
    </row>
    <row r="42" customFormat="false" ht="16.5" hidden="false" customHeight="false" outlineLevel="0" collapsed="false">
      <c r="A42" s="88"/>
      <c r="B42" s="44" t="s">
        <v>59</v>
      </c>
      <c r="C42" s="30" t="s">
        <v>58</v>
      </c>
      <c r="D42" s="80" t="n">
        <v>5605000</v>
      </c>
      <c r="E42" s="80" t="n">
        <v>5625000</v>
      </c>
      <c r="F42" s="80" t="n">
        <v>3740000</v>
      </c>
      <c r="G42" s="89" t="n">
        <f aca="false">D42-E42</f>
        <v>-20000</v>
      </c>
      <c r="H42" s="90" t="n">
        <f aca="false">(D42-E42)/E42*100</f>
        <v>-0.355555555555556</v>
      </c>
      <c r="I42" s="71" t="n">
        <f aca="false">D42-F42</f>
        <v>1865000</v>
      </c>
      <c r="J42" s="58" t="n">
        <f aca="false">(I42/D42)*100</f>
        <v>33.2738626226583</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70</v>
      </c>
      <c r="F44" s="94" t="n">
        <v>23260</v>
      </c>
      <c r="G44" s="95" t="n">
        <f aca="false">D44-E44</f>
        <v>-10</v>
      </c>
      <c r="H44" s="96" t="n">
        <f aca="false">(D44-E44)/E44*100</f>
        <v>-0.0433463372345037</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80</v>
      </c>
      <c r="F45" s="97" t="n">
        <v>23380</v>
      </c>
      <c r="G45" s="98" t="n">
        <f aca="false">D45-E45</f>
        <v>-10</v>
      </c>
      <c r="H45" s="90" t="n">
        <f aca="false">(D45-E45)/E45*100</f>
        <v>-0.0429553264604811</v>
      </c>
      <c r="I45" s="71" t="n">
        <f aca="false">D45-F45</f>
        <v>-110</v>
      </c>
      <c r="J45" s="58" t="n">
        <f aca="false">(I45/D45)*100</f>
        <v>-0.47271164589600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14T08:16:05Z</dcterms:modified>
  <cp:revision>0</cp:revision>
  <dc:subject/>
  <dc:title/>
</cp:coreProperties>
</file>