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6 tháng 10 năm 2020)</t>
  </si>
  <si>
    <t xml:space="preserve">STT</t>
  </si>
  <si>
    <t xml:space="preserve">Mặt hàng</t>
  </si>
  <si>
    <t xml:space="preserve">ĐVT</t>
  </si>
  <si>
    <t xml:space="preserve">Giá ngày 
06.10.2020</t>
  </si>
  <si>
    <t xml:space="preserve">Giá ngày 05.10.2020</t>
  </si>
  <si>
    <t xml:space="preserve">Giá cùng kỳ năm trước</t>
  </si>
  <si>
    <t xml:space="preserve">Tăng giảm so với ngày 05.10 .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7,000 - 79,000</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tăng nhẹ theo giá thế giới, giá heo hơi giảm nhẹ 1.000 đồng/kg, dao động từ 77.000 đồng - 79.000 đồng/kg, công tác tái đàn heo trên địa bàn tỉnh An Giang đang được quan tâm đẩy mạnh và lượng heo tái đàn dần ổn định, đảm bảo phục vụ tốt nhu cầu thị trường cuối năm 2020 và Tết Nguyên đán Tân Sửu năm 2021. So với cùng kỳ năm 2019, giá cả một số mặt hàng đều giảm, riêng giá thịt heo tăng từ 23%-37%, giá vàng tăng 33%, giá xăng dầu giảm từ 40%-73%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6</v>
      </c>
      <c r="F17" s="39" t="n">
        <v>60000</v>
      </c>
      <c r="G17" s="33" t="n">
        <f aca="false">78000-79000</f>
        <v>-1000</v>
      </c>
      <c r="H17" s="34" t="n">
        <f aca="false">G17/80000*100</f>
        <v>-1.25</v>
      </c>
      <c r="I17" s="35" t="n">
        <f aca="false">82000-60000</f>
        <v>22000</v>
      </c>
      <c r="J17" s="41" t="n">
        <f aca="false">(I17/60000)*100</f>
        <v>36.6666666666667</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4000</v>
      </c>
      <c r="E20" s="49" t="n">
        <v>154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34000</v>
      </c>
      <c r="E22" s="49" t="n">
        <v>134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44000</v>
      </c>
      <c r="E24" s="49" t="n">
        <v>144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6</v>
      </c>
      <c r="C33" s="37" t="s">
        <v>45</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7</v>
      </c>
      <c r="C34" s="37" t="s">
        <v>45</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2</v>
      </c>
      <c r="C37" s="30" t="s">
        <v>51</v>
      </c>
      <c r="D37" s="79" t="n">
        <v>14410</v>
      </c>
      <c r="E37" s="79" t="n">
        <v>14410</v>
      </c>
      <c r="F37" s="80" t="n">
        <v>20210</v>
      </c>
      <c r="G37" s="81" t="n">
        <f aca="false">D37-E37</f>
        <v>0</v>
      </c>
      <c r="H37" s="67" t="n">
        <f aca="false">(D37-E37)/E37*100</f>
        <v>0</v>
      </c>
      <c r="I37" s="45" t="n">
        <f aca="false">D37-F37</f>
        <v>-5800</v>
      </c>
      <c r="J37" s="41" t="n">
        <f aca="false">(I37/D37)*100</f>
        <v>-40.2498265093685</v>
      </c>
    </row>
    <row r="38" customFormat="false" ht="16.5" hidden="false" customHeight="false" outlineLevel="0" collapsed="false">
      <c r="A38" s="59"/>
      <c r="B38" s="44" t="s">
        <v>53</v>
      </c>
      <c r="C38" s="30" t="s">
        <v>51</v>
      </c>
      <c r="D38" s="80" t="n">
        <v>11720</v>
      </c>
      <c r="E38" s="80" t="n">
        <v>11720</v>
      </c>
      <c r="F38" s="80" t="n">
        <v>17390</v>
      </c>
      <c r="G38" s="81" t="n">
        <f aca="false">D38-E38</f>
        <v>0</v>
      </c>
      <c r="H38" s="67" t="n">
        <f aca="false">(D38-E38)/E38*100</f>
        <v>0</v>
      </c>
      <c r="I38" s="45" t="n">
        <f aca="false">D38-F38</f>
        <v>-5670</v>
      </c>
      <c r="J38" s="41" t="n">
        <f aca="false">(I38/D38)*100</f>
        <v>-48.3788395904437</v>
      </c>
    </row>
    <row r="39" customFormat="false" ht="16.5" hidden="false" customHeight="false" outlineLevel="0" collapsed="false">
      <c r="A39" s="59"/>
      <c r="B39" s="82" t="s">
        <v>54</v>
      </c>
      <c r="C39" s="83" t="s">
        <v>51</v>
      </c>
      <c r="D39" s="84" t="n">
        <v>9620</v>
      </c>
      <c r="E39" s="84" t="n">
        <v>9620</v>
      </c>
      <c r="F39" s="84" t="n">
        <v>16620</v>
      </c>
      <c r="G39" s="85" t="n">
        <f aca="false">D39-E39</f>
        <v>0</v>
      </c>
      <c r="H39" s="67" t="n">
        <f aca="false">(D39-E39)/E39*100</f>
        <v>0</v>
      </c>
      <c r="I39" s="71" t="n">
        <f aca="false">D39-F39</f>
        <v>-7000</v>
      </c>
      <c r="J39" s="58" t="n">
        <f aca="false">(I39/D39)*100</f>
        <v>-72.7650727650728</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605000</v>
      </c>
      <c r="E41" s="80" t="n">
        <v>5580000</v>
      </c>
      <c r="F41" s="80" t="n">
        <v>3720000</v>
      </c>
      <c r="G41" s="89" t="n">
        <f aca="false">D41-E41</f>
        <v>25000</v>
      </c>
      <c r="H41" s="67" t="n">
        <f aca="false">(D41-E41)/E41*100</f>
        <v>0.448028673835125</v>
      </c>
      <c r="I41" s="35" t="n">
        <f aca="false">D41-F41</f>
        <v>1885000</v>
      </c>
      <c r="J41" s="36" t="n">
        <f aca="false">(I41/D41)*100</f>
        <v>33.6306868867083</v>
      </c>
    </row>
    <row r="42" customFormat="false" ht="16.5" hidden="false" customHeight="false" outlineLevel="0" collapsed="false">
      <c r="A42" s="88"/>
      <c r="B42" s="44" t="s">
        <v>59</v>
      </c>
      <c r="C42" s="30" t="s">
        <v>58</v>
      </c>
      <c r="D42" s="80" t="n">
        <v>5640000</v>
      </c>
      <c r="E42" s="80" t="n">
        <v>5615000</v>
      </c>
      <c r="F42" s="80" t="n">
        <v>3740000</v>
      </c>
      <c r="G42" s="89" t="n">
        <f aca="false">D42-E42</f>
        <v>25000</v>
      </c>
      <c r="H42" s="90" t="n">
        <f aca="false">(D42-E42)/E42*100</f>
        <v>0.445235975066785</v>
      </c>
      <c r="I42" s="71" t="n">
        <f aca="false">D42-F42</f>
        <v>1900000</v>
      </c>
      <c r="J42" s="58" t="n">
        <f aca="false">(I42/D42)*100</f>
        <v>33.6879432624113</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80</v>
      </c>
      <c r="E44" s="93" t="n">
        <v>23080</v>
      </c>
      <c r="F44" s="94" t="n">
        <v>23260</v>
      </c>
      <c r="G44" s="95" t="n">
        <f aca="false">D44-E44</f>
        <v>0</v>
      </c>
      <c r="H44" s="96" t="n">
        <f aca="false">(D44-E44)/E44*100</f>
        <v>0</v>
      </c>
      <c r="I44" s="35" t="n">
        <f aca="false">D44-F44</f>
        <v>-180</v>
      </c>
      <c r="J44" s="36" t="n">
        <f aca="false">(I44/D44)*100</f>
        <v>-0.779896013864818</v>
      </c>
    </row>
    <row r="45" customFormat="false" ht="16.5" hidden="false" customHeight="false" outlineLevel="0" collapsed="false">
      <c r="A45" s="88"/>
      <c r="B45" s="82" t="s">
        <v>59</v>
      </c>
      <c r="C45" s="83" t="s">
        <v>63</v>
      </c>
      <c r="D45" s="97" t="n">
        <v>23290</v>
      </c>
      <c r="E45" s="97" t="n">
        <v>23290</v>
      </c>
      <c r="F45" s="97" t="n">
        <v>23380</v>
      </c>
      <c r="G45" s="98" t="n">
        <f aca="false">D45-E45</f>
        <v>0</v>
      </c>
      <c r="H45" s="90" t="n">
        <f aca="false">(D45-E45)/E45*100</f>
        <v>0</v>
      </c>
      <c r="I45" s="71" t="n">
        <f aca="false">D45-F45</f>
        <v>-90</v>
      </c>
      <c r="J45" s="58" t="n">
        <f aca="false">(I45/D45)*100</f>
        <v>-0.38643194504079</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0-06T08:35:05Z</dcterms:modified>
  <cp:revision>0</cp:revision>
  <dc:subject/>
  <dc:title/>
</cp:coreProperties>
</file>