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5 tháng 9 năm 2020)</t>
  </si>
  <si>
    <t xml:space="preserve">STT</t>
  </si>
  <si>
    <t xml:space="preserve">Mặt hàng</t>
  </si>
  <si>
    <t xml:space="preserve">ĐVT</t>
  </si>
  <si>
    <t xml:space="preserve">Giá ngày 
15.9.2020</t>
  </si>
  <si>
    <t xml:space="preserve">Giá ngày 14.9.2020</t>
  </si>
  <si>
    <t xml:space="preserve">Giá cùng kỳ năm trước</t>
  </si>
  <si>
    <t xml:space="preserve">Tăng giảm so với ngày 14.9.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8,000 - 80,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giá vàng điều chỉnh tăng, riêng giá heo hơi trong tỉnh vẫn còn duy trì ở mức khá cao 78.000 đồng - 80.000 đồng/kg do ảnh hưởng dịch tả châu Phi </t>
    </r>
    <r>
      <rPr>
        <i val="true"/>
        <sz val="14"/>
        <rFont val="Times New Roman"/>
        <family val="1"/>
      </rPr>
      <t xml:space="preserve">(Ngày 14/9, Chi cục Trưởng Chi cục Chăn nuôi và Thú y tỉnh Sóc Trăng  phối hợp với các ngành chức năng kịp thời tiêu hủy 255 con heo nhiễm dịch tả châu Phi, với tổng trọng lượng gần 5.500 kg)</t>
    </r>
    <r>
      <rPr>
        <sz val="14"/>
        <rFont val="Times New Roman"/>
        <family val="1"/>
      </rPr>
      <t xml:space="preserve">thị trường tiêu thụ thịt heo đang dần khởi sắc trong những tháng cuối năm 2020</t>
    </r>
    <r>
      <rPr>
        <sz val="14"/>
        <rFont val="Times New Roman"/>
        <family val="1"/>
        <charset val="163"/>
      </rPr>
      <t xml:space="preserve">. So với cùng kỳ năm 2019, giá cả một số mặt hàng đều giảm, riêng giá thịt heo tăng từ 23%-37%, giá vàng tăng 34%,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9">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
      <i val="true"/>
      <sz val="14"/>
      <name val="Times New Roman"/>
      <family val="1"/>
    </font>
    <font>
      <sz val="14"/>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G48" activeCellId="0" sqref="G48"/>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8000</v>
      </c>
      <c r="E15" s="39" t="n">
        <v>78000</v>
      </c>
      <c r="F15" s="39" t="n">
        <v>60000</v>
      </c>
      <c r="G15" s="33" t="n">
        <f aca="false">D15-E15</f>
        <v>0</v>
      </c>
      <c r="H15" s="34" t="n">
        <f aca="false">(D15-E15)/E15*100</f>
        <v>0</v>
      </c>
      <c r="I15" s="35" t="n">
        <f aca="false">D15-F15</f>
        <v>18000</v>
      </c>
      <c r="J15" s="41" t="n">
        <f aca="false">(I15/D15)*100</f>
        <v>23.0769230769231</v>
      </c>
    </row>
    <row r="16" customFormat="false" ht="16.5" hidden="false" customHeight="false" outlineLevel="0" collapsed="false">
      <c r="A16" s="43"/>
      <c r="B16" s="42" t="s">
        <v>23</v>
      </c>
      <c r="C16" s="30" t="s">
        <v>19</v>
      </c>
      <c r="D16" s="39" t="n">
        <v>79000</v>
      </c>
      <c r="E16" s="39" t="n">
        <v>79000</v>
      </c>
      <c r="F16" s="39" t="n">
        <v>50000</v>
      </c>
      <c r="G16" s="33" t="n">
        <f aca="false">D16-E16</f>
        <v>0</v>
      </c>
      <c r="H16" s="34" t="n">
        <f aca="false">(D16-E16)/E16*100</f>
        <v>0</v>
      </c>
      <c r="I16" s="35" t="n">
        <f aca="false">D16-F16</f>
        <v>29000</v>
      </c>
      <c r="J16" s="41" t="n">
        <f aca="false">(I16/D16)*100</f>
        <v>36.7088607594937</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82000-60000</f>
        <v>22000</v>
      </c>
      <c r="J17" s="41" t="n">
        <f aca="false">(I17/60000)*100</f>
        <v>36.6666666666667</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2000</v>
      </c>
      <c r="E32" s="64" t="n">
        <v>322000</v>
      </c>
      <c r="F32" s="65" t="n">
        <v>362000</v>
      </c>
      <c r="G32" s="66" t="n">
        <f aca="false">D32-E32</f>
        <v>0</v>
      </c>
      <c r="H32" s="67" t="n">
        <f aca="false">(D32-E32)/E32*100</f>
        <v>0</v>
      </c>
      <c r="I32" s="35" t="n">
        <f aca="false">D32-F32</f>
        <v>-40000</v>
      </c>
      <c r="J32" s="36" t="n">
        <f aca="false">(I32/D32)*100</f>
        <v>-12.4223602484472</v>
      </c>
    </row>
    <row r="33" customFormat="false" ht="16.5" hidden="false" customHeight="false" outlineLevel="0" collapsed="false">
      <c r="A33" s="63"/>
      <c r="B33" s="42" t="s">
        <v>45</v>
      </c>
      <c r="C33" s="37" t="s">
        <v>44</v>
      </c>
      <c r="D33" s="68" t="n">
        <v>280500</v>
      </c>
      <c r="E33" s="68" t="n">
        <v>280500</v>
      </c>
      <c r="F33" s="69" t="n">
        <v>320000</v>
      </c>
      <c r="G33" s="66" t="n">
        <f aca="false">D33-E33</f>
        <v>0</v>
      </c>
      <c r="H33" s="67" t="n">
        <f aca="false">(D33-E33)/E33*100</f>
        <v>0</v>
      </c>
      <c r="I33" s="45" t="n">
        <f aca="false">D33-F33</f>
        <v>-39500</v>
      </c>
      <c r="J33" s="41" t="n">
        <f aca="false">(I33/D33)*100</f>
        <v>-14.0819964349376</v>
      </c>
    </row>
    <row r="34" customFormat="false" ht="16.5" hidden="false" customHeight="false" outlineLevel="0" collapsed="false">
      <c r="A34" s="63"/>
      <c r="B34" s="42" t="s">
        <v>46</v>
      </c>
      <c r="C34" s="37" t="s">
        <v>44</v>
      </c>
      <c r="D34" s="68" t="n">
        <v>280500</v>
      </c>
      <c r="E34" s="68" t="n">
        <v>280500</v>
      </c>
      <c r="F34" s="70" t="n">
        <v>320000</v>
      </c>
      <c r="G34" s="66" t="n">
        <f aca="false">D34-E34</f>
        <v>0</v>
      </c>
      <c r="H34" s="67" t="n">
        <f aca="false">(D34-E34)/E34*100</f>
        <v>0</v>
      </c>
      <c r="I34" s="71" t="n">
        <f aca="false">D34-F34</f>
        <v>-39500</v>
      </c>
      <c r="J34" s="58" t="n">
        <f aca="false">(I34/D34)*100</f>
        <v>-14.0819964349376</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80</v>
      </c>
      <c r="E36" s="77" t="n">
        <v>15180</v>
      </c>
      <c r="F36" s="77" t="n">
        <v>21210</v>
      </c>
      <c r="G36" s="78" t="n">
        <f aca="false">D36-E36</f>
        <v>0</v>
      </c>
      <c r="H36" s="67" t="n">
        <f aca="false">(D36-E36)/E36*100</f>
        <v>0</v>
      </c>
      <c r="I36" s="35" t="n">
        <f aca="false">D36-F36</f>
        <v>-6030</v>
      </c>
      <c r="J36" s="36" t="n">
        <f aca="false">(I36/D36)*100</f>
        <v>-39.7233201581028</v>
      </c>
    </row>
    <row r="37" customFormat="false" ht="16.5" hidden="false" customHeight="false" outlineLevel="0" collapsed="false">
      <c r="A37" s="59"/>
      <c r="B37" s="44" t="s">
        <v>51</v>
      </c>
      <c r="C37" s="30" t="s">
        <v>50</v>
      </c>
      <c r="D37" s="79" t="n">
        <v>14460</v>
      </c>
      <c r="E37" s="79" t="n">
        <v>14460</v>
      </c>
      <c r="F37" s="80" t="n">
        <v>20210</v>
      </c>
      <c r="G37" s="81" t="n">
        <f aca="false">D37-E37</f>
        <v>0</v>
      </c>
      <c r="H37" s="67" t="n">
        <f aca="false">(D37-E37)/E37*100</f>
        <v>0</v>
      </c>
      <c r="I37" s="45" t="n">
        <f aca="false">D37-F37</f>
        <v>-5750</v>
      </c>
      <c r="J37" s="41" t="n">
        <f aca="false">(I37/D37)*100</f>
        <v>-39.7648686030429</v>
      </c>
    </row>
    <row r="38" customFormat="false" ht="16.5" hidden="false" customHeight="false" outlineLevel="0" collapsed="false">
      <c r="A38" s="59"/>
      <c r="B38" s="44" t="s">
        <v>52</v>
      </c>
      <c r="C38" s="30" t="s">
        <v>50</v>
      </c>
      <c r="D38" s="80" t="n">
        <v>12110</v>
      </c>
      <c r="E38" s="80" t="n">
        <v>12110</v>
      </c>
      <c r="F38" s="80" t="n">
        <v>17390</v>
      </c>
      <c r="G38" s="81" t="n">
        <f aca="false">D38-E38</f>
        <v>0</v>
      </c>
      <c r="H38" s="67" t="n">
        <f aca="false">(D38-E38)/E38*100</f>
        <v>0</v>
      </c>
      <c r="I38" s="45" t="n">
        <f aca="false">D38-F38</f>
        <v>-5280</v>
      </c>
      <c r="J38" s="41" t="n">
        <f aca="false">(I38/D38)*100</f>
        <v>-43.6003303055326</v>
      </c>
    </row>
    <row r="39" customFormat="false" ht="16.5" hidden="false" customHeight="false" outlineLevel="0" collapsed="false">
      <c r="A39" s="59"/>
      <c r="B39" s="82" t="s">
        <v>53</v>
      </c>
      <c r="C39" s="83" t="s">
        <v>50</v>
      </c>
      <c r="D39" s="84" t="n">
        <v>9780</v>
      </c>
      <c r="E39" s="84" t="n">
        <v>9780</v>
      </c>
      <c r="F39" s="84" t="n">
        <v>16620</v>
      </c>
      <c r="G39" s="85" t="n">
        <f aca="false">D39-E39</f>
        <v>0</v>
      </c>
      <c r="H39" s="67" t="n">
        <f aca="false">(D39-E39)/E39*100</f>
        <v>0</v>
      </c>
      <c r="I39" s="71" t="n">
        <f aca="false">D39-F39</f>
        <v>-6840</v>
      </c>
      <c r="J39" s="58" t="n">
        <f aca="false">(I39/D39)*100</f>
        <v>-69.93865030674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615000</v>
      </c>
      <c r="E41" s="80" t="n">
        <v>5600000</v>
      </c>
      <c r="F41" s="80" t="n">
        <v>3720000</v>
      </c>
      <c r="G41" s="89" t="n">
        <f aca="false">D41-E41</f>
        <v>15000</v>
      </c>
      <c r="H41" s="67" t="n">
        <f aca="false">(D41-E41)/E41*100</f>
        <v>0.267857142857143</v>
      </c>
      <c r="I41" s="35" t="n">
        <f aca="false">D41-F41</f>
        <v>1895000</v>
      </c>
      <c r="J41" s="36" t="n">
        <f aca="false">(I41/D41)*100</f>
        <v>33.7488869100623</v>
      </c>
    </row>
    <row r="42" customFormat="false" ht="16.5" hidden="false" customHeight="false" outlineLevel="0" collapsed="false">
      <c r="A42" s="88"/>
      <c r="B42" s="44" t="s">
        <v>58</v>
      </c>
      <c r="C42" s="30" t="s">
        <v>57</v>
      </c>
      <c r="D42" s="80" t="n">
        <v>5645000</v>
      </c>
      <c r="E42" s="80" t="n">
        <v>5630000</v>
      </c>
      <c r="F42" s="80" t="n">
        <v>3740000</v>
      </c>
      <c r="G42" s="89" t="n">
        <f aca="false">D42-E42</f>
        <v>15000</v>
      </c>
      <c r="H42" s="90" t="n">
        <f aca="false">(D42-E42)/E42*100</f>
        <v>0.266429840142096</v>
      </c>
      <c r="I42" s="71" t="n">
        <f aca="false">D42-F42</f>
        <v>1905000</v>
      </c>
      <c r="J42" s="58" t="n">
        <f aca="false">(I42/D42)*100</f>
        <v>33.7466784765279</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9-15T07:00:55Z</dcterms:modified>
  <cp:revision>0</cp:revision>
  <dc:subject/>
  <dc:title/>
</cp:coreProperties>
</file>