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0 tháng 9 năm 2020)</t>
  </si>
  <si>
    <t xml:space="preserve">STT</t>
  </si>
  <si>
    <t xml:space="preserve">Mặt hàng</t>
  </si>
  <si>
    <t xml:space="preserve">ĐVT</t>
  </si>
  <si>
    <t xml:space="preserve">Giá ngày 
10.9.2020</t>
  </si>
  <si>
    <t xml:space="preserve">Giá ngày 09.9.2020</t>
  </si>
  <si>
    <t xml:space="preserve">Giá cùng kỳ năm trước</t>
  </si>
  <si>
    <t xml:space="preserve">Tăng giảm so với ngày 09.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ga và giá vàng tăng nhẹ, riêng giá heo hơi có xu hướng giảm nhưng vẫn còn duy trì ở mức khá cao 78.000 đồng - 80.000 đồng/kg do dịch tả châu Phi vừa mới phát hiện tại Hà Nội (18 con heo với tổng trọng lượng 705kg đã bị tiêu hủy),  giá con giống cao nên việc tái đàn còn chậm.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0000</v>
      </c>
      <c r="F32" s="65" t="n">
        <v>362000</v>
      </c>
      <c r="G32" s="66" t="n">
        <f aca="false">D32-E32</f>
        <v>2000</v>
      </c>
      <c r="H32" s="67" t="n">
        <f aca="false">(D32-E32)/E32*100</f>
        <v>0.625</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78500</v>
      </c>
      <c r="F33" s="69" t="n">
        <v>320000</v>
      </c>
      <c r="G33" s="66" t="n">
        <f aca="false">D33-E33</f>
        <v>2000</v>
      </c>
      <c r="H33" s="67" t="n">
        <f aca="false">(D33-E33)/E33*100</f>
        <v>0.718132854578097</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78500</v>
      </c>
      <c r="F34" s="70" t="n">
        <v>320000</v>
      </c>
      <c r="G34" s="66" t="n">
        <f aca="false">D34-E34</f>
        <v>2000</v>
      </c>
      <c r="H34" s="67" t="n">
        <f aca="false">(D34-E34)/E34*100</f>
        <v>0.718132854578097</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560000</v>
      </c>
      <c r="F41" s="80" t="n">
        <v>3720000</v>
      </c>
      <c r="G41" s="89" t="n">
        <f aca="false">D41-E41</f>
        <v>35000</v>
      </c>
      <c r="H41" s="67" t="n">
        <f aca="false">(D41-E41)/E41*100</f>
        <v>0.629496402877698</v>
      </c>
      <c r="I41" s="35" t="n">
        <f aca="false">D41-F41</f>
        <v>1875000</v>
      </c>
      <c r="J41" s="36" t="n">
        <f aca="false">(I41/D41)*100</f>
        <v>33.5120643431635</v>
      </c>
    </row>
    <row r="42" customFormat="false" ht="16.5" hidden="false" customHeight="false" outlineLevel="0" collapsed="false">
      <c r="A42" s="88"/>
      <c r="B42" s="44" t="s">
        <v>58</v>
      </c>
      <c r="C42" s="30" t="s">
        <v>57</v>
      </c>
      <c r="D42" s="80" t="n">
        <v>5645000</v>
      </c>
      <c r="E42" s="80" t="n">
        <v>5610000</v>
      </c>
      <c r="F42" s="80" t="n">
        <v>3740000</v>
      </c>
      <c r="G42" s="89" t="n">
        <f aca="false">D42-E42</f>
        <v>35000</v>
      </c>
      <c r="H42" s="90" t="n">
        <f aca="false">(D42-E42)/E42*100</f>
        <v>0.623885918003565</v>
      </c>
      <c r="I42" s="71" t="n">
        <f aca="false">D42-F42</f>
        <v>1905000</v>
      </c>
      <c r="J42" s="58" t="n">
        <f aca="false">(I42/D42)*100</f>
        <v>33.746678476527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5T07:00:15Z</dcterms:modified>
  <cp:revision>0</cp:revision>
  <dc:subject/>
  <dc:title/>
</cp:coreProperties>
</file>