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8 năm 2020)</t>
  </si>
  <si>
    <t xml:space="preserve">STT</t>
  </si>
  <si>
    <t xml:space="preserve">Mặt hàng</t>
  </si>
  <si>
    <t xml:space="preserve">ĐVT</t>
  </si>
  <si>
    <t xml:space="preserve">Giá ngày 24.8.2020</t>
  </si>
  <si>
    <t xml:space="preserve">Giá ngày 23.8.2020</t>
  </si>
  <si>
    <t xml:space="preserve">Giá cùng kỳ năm trước</t>
  </si>
  <si>
    <t xml:space="preserve">Tăng giảm so với ngày 23.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10000</v>
      </c>
      <c r="E41" s="80" t="n">
        <v>5580000</v>
      </c>
      <c r="F41" s="80" t="n">
        <v>3720000</v>
      </c>
      <c r="G41" s="89" t="n">
        <f aca="false">D41-E41</f>
        <v>-70000</v>
      </c>
      <c r="H41" s="67" t="n">
        <f aca="false">(D41-E41)/E41*100</f>
        <v>-1.25448028673835</v>
      </c>
      <c r="I41" s="35" t="n">
        <f aca="false">D41-F41</f>
        <v>1790000</v>
      </c>
      <c r="J41" s="36" t="n">
        <f aca="false">(I41/D41)*100</f>
        <v>32.486388384755</v>
      </c>
    </row>
    <row r="42" customFormat="false" ht="16.5" hidden="false" customHeight="false" outlineLevel="0" collapsed="false">
      <c r="A42" s="88"/>
      <c r="B42" s="44" t="s">
        <v>58</v>
      </c>
      <c r="C42" s="30" t="s">
        <v>57</v>
      </c>
      <c r="D42" s="80" t="n">
        <v>5600000</v>
      </c>
      <c r="E42" s="80" t="n">
        <v>5645000</v>
      </c>
      <c r="F42" s="80" t="n">
        <v>3740000</v>
      </c>
      <c r="G42" s="89" t="n">
        <f aca="false">D42-E42</f>
        <v>-45000</v>
      </c>
      <c r="H42" s="90" t="n">
        <f aca="false">(D42-E42)/E42*100</f>
        <v>-0.797165633303809</v>
      </c>
      <c r="I42" s="71" t="n">
        <f aca="false">D42-F42</f>
        <v>1860000</v>
      </c>
      <c r="J42" s="58" t="n">
        <f aca="false">(I42/D42)*100</f>
        <v>33.214285714285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8T08:37:02Z</dcterms:modified>
  <cp:revision>0</cp:revision>
  <dc:subject/>
  <dc:title/>
</cp:coreProperties>
</file>