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1 tháng 8 năm 2020)</t>
  </si>
  <si>
    <t xml:space="preserve">STT</t>
  </si>
  <si>
    <t xml:space="preserve">Mặt hàng</t>
  </si>
  <si>
    <t xml:space="preserve">ĐVT</t>
  </si>
  <si>
    <t xml:space="preserve">Giá ngày 11.8.2020</t>
  </si>
  <si>
    <t xml:space="preserve">Giá ngày 10.8.2020</t>
  </si>
  <si>
    <t xml:space="preserve">Giá cùng kỳ năm trước</t>
  </si>
  <si>
    <t xml:space="preserve">Tăng giảm so với ngày 10.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giảm theo giá theo giá thế giới, giá heo hơi có giảm nhưng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C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400</v>
      </c>
      <c r="F14" s="40" t="n">
        <v>21600</v>
      </c>
      <c r="G14" s="33" t="n">
        <f aca="false">D14-E14</f>
        <v>-200</v>
      </c>
      <c r="H14" s="34" t="n">
        <f aca="false">(D14-E14)/E14*100</f>
        <v>-1.03092783505155</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6000</v>
      </c>
      <c r="F16" s="39" t="n">
        <v>50000</v>
      </c>
      <c r="G16" s="33" t="n">
        <f aca="false">D16-E16</f>
        <v>-3000</v>
      </c>
      <c r="H16" s="34" t="n">
        <f aca="false">(D16-E16)/E16*100</f>
        <v>-3.48837209302326</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6</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4000</v>
      </c>
      <c r="E20" s="49" t="n">
        <v>154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34000</v>
      </c>
      <c r="E22" s="49" t="n">
        <v>134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44000</v>
      </c>
      <c r="E24" s="49" t="n">
        <v>144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6</v>
      </c>
      <c r="C33" s="37" t="s">
        <v>45</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7</v>
      </c>
      <c r="C34" s="37" t="s">
        <v>45</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2</v>
      </c>
      <c r="C37" s="30" t="s">
        <v>51</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3</v>
      </c>
      <c r="C38" s="30" t="s">
        <v>51</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4</v>
      </c>
      <c r="C39" s="83" t="s">
        <v>51</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440000</v>
      </c>
      <c r="E41" s="80" t="n">
        <v>5620000</v>
      </c>
      <c r="F41" s="80" t="n">
        <v>3720000</v>
      </c>
      <c r="G41" s="89" t="n">
        <f aca="false">D41-E41</f>
        <v>-180000</v>
      </c>
      <c r="H41" s="67" t="n">
        <f aca="false">(D41-E41)/E41*100</f>
        <v>-3.20284697508897</v>
      </c>
      <c r="I41" s="35" t="n">
        <f aca="false">D41-F41</f>
        <v>1720000</v>
      </c>
      <c r="J41" s="36" t="n">
        <f aca="false">(I41/D41)*100</f>
        <v>31.6176470588235</v>
      </c>
    </row>
    <row r="42" customFormat="false" ht="16.5" hidden="false" customHeight="false" outlineLevel="0" collapsed="false">
      <c r="A42" s="88"/>
      <c r="B42" s="44" t="s">
        <v>59</v>
      </c>
      <c r="C42" s="30" t="s">
        <v>58</v>
      </c>
      <c r="D42" s="80" t="n">
        <v>5560000</v>
      </c>
      <c r="E42" s="80" t="n">
        <v>5750000</v>
      </c>
      <c r="F42" s="80" t="n">
        <v>3740000</v>
      </c>
      <c r="G42" s="89" t="n">
        <f aca="false">D42-E42</f>
        <v>-190000</v>
      </c>
      <c r="H42" s="90" t="n">
        <f aca="false">(D42-E42)/E42*100</f>
        <v>-3.30434782608696</v>
      </c>
      <c r="I42" s="71" t="n">
        <f aca="false">D42-F42</f>
        <v>1820000</v>
      </c>
      <c r="J42" s="58" t="n">
        <f aca="false">(I42/D42)*100</f>
        <v>32.7338129496403</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11T08:39:21Z</dcterms:modified>
  <cp:revision>0</cp:revision>
  <dc:subject/>
  <dc:title/>
</cp:coreProperties>
</file>