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0 tháng 8 năm 2020)</t>
  </si>
  <si>
    <t xml:space="preserve">STT</t>
  </si>
  <si>
    <t xml:space="preserve">Mặt hàng</t>
  </si>
  <si>
    <t xml:space="preserve">ĐVT</t>
  </si>
  <si>
    <t xml:space="preserve">Giá ngày 10.8.2020</t>
  </si>
  <si>
    <t xml:space="preserve">Giá ngày 9.8.2020</t>
  </si>
  <si>
    <t xml:space="preserve">Giá cùng kỳ năm trước</t>
  </si>
  <si>
    <t xml:space="preserve">Tăng giảm so với ngày 09.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9,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eo giá thế giới, giá heo hơi vẫn còn duy trì ở mức 85.000 đồng - 89.000 đồng/kg do dịch tả heo châu Phi tái phát và giá heo sống tại thị trường Thái lan tăng mạnh ảnh hưởng đến việc tái đàn vì giá con gống ngày càng cao. So với cùng kỳ năm 2019, giá cả một số mặt hàng đều giảm, riêng giá thịt heo tăng từ 26%-48%, giá vàng tăng 35%,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400</v>
      </c>
      <c r="E14" s="39" t="n">
        <v>19400</v>
      </c>
      <c r="F14" s="40" t="n">
        <v>21600</v>
      </c>
      <c r="G14" s="33" t="n">
        <f aca="false">D14-E14</f>
        <v>0</v>
      </c>
      <c r="H14" s="34" t="n">
        <f aca="false">(D14-E14)/E14*100</f>
        <v>0</v>
      </c>
      <c r="I14" s="35" t="n">
        <f aca="false">D14-F14</f>
        <v>-2200</v>
      </c>
      <c r="J14" s="41" t="n">
        <f aca="false">(I14/D14)*100</f>
        <v>-11.340206185567</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6000</v>
      </c>
      <c r="E16" s="39" t="n">
        <v>86000</v>
      </c>
      <c r="F16" s="39" t="n">
        <v>50000</v>
      </c>
      <c r="G16" s="33" t="n">
        <f aca="false">D16-E16</f>
        <v>0</v>
      </c>
      <c r="H16" s="34" t="n">
        <f aca="false">(D16-E16)/E16*100</f>
        <v>0</v>
      </c>
      <c r="I16" s="35" t="n">
        <f aca="false">D16-F16</f>
        <v>36000</v>
      </c>
      <c r="J16" s="41" t="n">
        <f aca="false">(I16/D16)*100</f>
        <v>41.8604651162791</v>
      </c>
    </row>
    <row r="17" customFormat="false" ht="16.5" hidden="false" customHeight="false" outlineLevel="0" collapsed="false">
      <c r="A17" s="43"/>
      <c r="B17" s="42" t="s">
        <v>24</v>
      </c>
      <c r="C17" s="30" t="s">
        <v>19</v>
      </c>
      <c r="D17" s="39" t="s">
        <v>25</v>
      </c>
      <c r="E17" s="39" t="s">
        <v>25</v>
      </c>
      <c r="F17" s="39" t="n">
        <v>60000</v>
      </c>
      <c r="G17" s="33" t="n">
        <f aca="false">89000-87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6500</v>
      </c>
      <c r="F33" s="69" t="n">
        <v>320000</v>
      </c>
      <c r="G33" s="66" t="n">
        <f aca="false">D33-E33</f>
        <v>2000</v>
      </c>
      <c r="H33" s="67" t="n">
        <f aca="false">(D33-E33)/E33*100</f>
        <v>0.723327305605787</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6500</v>
      </c>
      <c r="F34" s="70" t="n">
        <v>320000</v>
      </c>
      <c r="G34" s="66" t="n">
        <f aca="false">D34-E34</f>
        <v>2000</v>
      </c>
      <c r="H34" s="67" t="n">
        <f aca="false">(D34-E34)/E34*100</f>
        <v>0.723327305605787</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70</v>
      </c>
      <c r="E36" s="77" t="n">
        <v>15170</v>
      </c>
      <c r="F36" s="77" t="n">
        <v>21210</v>
      </c>
      <c r="G36" s="78" t="n">
        <f aca="false">D36-E36</f>
        <v>0</v>
      </c>
      <c r="H36" s="67" t="n">
        <f aca="false">(D36-E36)/E36*100</f>
        <v>0</v>
      </c>
      <c r="I36" s="35" t="n">
        <f aca="false">D36-F36</f>
        <v>-6040</v>
      </c>
      <c r="J36" s="36" t="n">
        <f aca="false">(I36/D36)*100</f>
        <v>-39.815425181278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790</v>
      </c>
      <c r="E38" s="80" t="n">
        <v>12790</v>
      </c>
      <c r="F38" s="80" t="n">
        <v>17390</v>
      </c>
      <c r="G38" s="81" t="n">
        <f aca="false">D38-E38</f>
        <v>0</v>
      </c>
      <c r="H38" s="67" t="n">
        <f aca="false">(D38-E38)/E38*100</f>
        <v>0</v>
      </c>
      <c r="I38" s="45" t="n">
        <f aca="false">D38-F38</f>
        <v>-4600</v>
      </c>
      <c r="J38" s="41" t="n">
        <f aca="false">(I38/D38)*100</f>
        <v>-35.965598123534</v>
      </c>
    </row>
    <row r="39" customFormat="false" ht="16.5" hidden="false" customHeight="false" outlineLevel="0" collapsed="false">
      <c r="A39" s="59"/>
      <c r="B39" s="82" t="s">
        <v>53</v>
      </c>
      <c r="C39" s="83" t="s">
        <v>50</v>
      </c>
      <c r="D39" s="84" t="n">
        <v>10470</v>
      </c>
      <c r="E39" s="84" t="n">
        <v>10470</v>
      </c>
      <c r="F39" s="84" t="n">
        <v>16620</v>
      </c>
      <c r="G39" s="85" t="n">
        <f aca="false">D39-E39</f>
        <v>0</v>
      </c>
      <c r="H39" s="67" t="n">
        <f aca="false">(D39-E39)/E39*100</f>
        <v>0</v>
      </c>
      <c r="I39" s="71" t="n">
        <f aca="false">D39-F39</f>
        <v>-6150</v>
      </c>
      <c r="J39" s="58" t="n">
        <f aca="false">(I39/D39)*100</f>
        <v>-58.7392550143267</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620000</v>
      </c>
      <c r="E41" s="80" t="n">
        <v>6070000</v>
      </c>
      <c r="F41" s="80" t="n">
        <v>3720000</v>
      </c>
      <c r="G41" s="89" t="n">
        <f aca="false">D41-E41</f>
        <v>-450000</v>
      </c>
      <c r="H41" s="67" t="n">
        <f aca="false">(D41-E41)/E41*100</f>
        <v>-7.41350906095552</v>
      </c>
      <c r="I41" s="35" t="n">
        <f aca="false">D41-F41</f>
        <v>1900000</v>
      </c>
      <c r="J41" s="36" t="n">
        <f aca="false">(I41/D41)*100</f>
        <v>33.8078291814947</v>
      </c>
    </row>
    <row r="42" customFormat="false" ht="16.5" hidden="false" customHeight="false" outlineLevel="0" collapsed="false">
      <c r="A42" s="88"/>
      <c r="B42" s="44" t="s">
        <v>58</v>
      </c>
      <c r="C42" s="30" t="s">
        <v>57</v>
      </c>
      <c r="D42" s="80" t="n">
        <v>5750000</v>
      </c>
      <c r="E42" s="80" t="n">
        <v>6170000</v>
      </c>
      <c r="F42" s="80" t="n">
        <v>3740000</v>
      </c>
      <c r="G42" s="89" t="n">
        <f aca="false">D42-E42</f>
        <v>-420000</v>
      </c>
      <c r="H42" s="90" t="n">
        <f aca="false">(D42-E42)/E42*100</f>
        <v>-6.80713128038898</v>
      </c>
      <c r="I42" s="71" t="n">
        <f aca="false">D42-F42</f>
        <v>2010000</v>
      </c>
      <c r="J42" s="58" t="n">
        <f aca="false">(I42/D42)*100</f>
        <v>34.956521739130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7-21T01:32:57Z</cp:lastPrinted>
  <dcterms:modified xsi:type="dcterms:W3CDTF">2020-08-11T03:30:00Z</dcterms:modified>
  <cp:revision>0</cp:revision>
  <dc:subject/>
  <dc:title/>
</cp:coreProperties>
</file>