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31 tháng 7 năm 2020)</t>
  </si>
  <si>
    <t xml:space="preserve">STT</t>
  </si>
  <si>
    <t xml:space="preserve">Mặt hàng</t>
  </si>
  <si>
    <t xml:space="preserve">ĐVT</t>
  </si>
  <si>
    <t xml:space="preserve">Giá ngày 31.7.2020</t>
  </si>
  <si>
    <t xml:space="preserve">Giá ngày 30.7.2020</t>
  </si>
  <si>
    <t xml:space="preserve">Giá cùng kỳ năm trước</t>
  </si>
  <si>
    <t xml:space="preserve">Tăng giảm so với ngày 30.7.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giảm nhẹ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6%-48%, giá vàng tăng 35%,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400</v>
      </c>
      <c r="E14" s="39" t="n">
        <v>19400</v>
      </c>
      <c r="F14" s="40" t="n">
        <v>21600</v>
      </c>
      <c r="G14" s="33" t="n">
        <f aca="false">D14-E14</f>
        <v>0</v>
      </c>
      <c r="H14" s="34" t="n">
        <f aca="false">(D14-E14)/E14*100</f>
        <v>0</v>
      </c>
      <c r="I14" s="35" t="n">
        <f aca="false">D14-F14</f>
        <v>-2200</v>
      </c>
      <c r="J14" s="41" t="n">
        <f aca="false">(I14/D14)*100</f>
        <v>-11.340206185567</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76500</v>
      </c>
      <c r="E33" s="68" t="n">
        <v>276500</v>
      </c>
      <c r="F33" s="69" t="n">
        <v>320000</v>
      </c>
      <c r="G33" s="66" t="n">
        <f aca="false">D33-E33</f>
        <v>0</v>
      </c>
      <c r="H33" s="67" t="n">
        <f aca="false">(D33-E33)/E33*100</f>
        <v>0</v>
      </c>
      <c r="I33" s="45" t="n">
        <f aca="false">D33-F33</f>
        <v>-43500</v>
      </c>
      <c r="J33" s="41" t="n">
        <f aca="false">(I33/D33)*100</f>
        <v>-15.7323688969259</v>
      </c>
    </row>
    <row r="34" customFormat="false" ht="16.5" hidden="false" customHeight="false" outlineLevel="0" collapsed="false">
      <c r="A34" s="63"/>
      <c r="B34" s="42" t="s">
        <v>46</v>
      </c>
      <c r="C34" s="37" t="s">
        <v>44</v>
      </c>
      <c r="D34" s="68" t="n">
        <v>276500</v>
      </c>
      <c r="E34" s="68" t="n">
        <v>276500</v>
      </c>
      <c r="F34" s="70" t="n">
        <v>320000</v>
      </c>
      <c r="G34" s="66" t="n">
        <f aca="false">D34-E34</f>
        <v>0</v>
      </c>
      <c r="H34" s="67" t="n">
        <f aca="false">(D34-E34)/E34*100</f>
        <v>0</v>
      </c>
      <c r="I34" s="71" t="n">
        <f aca="false">D34-F34</f>
        <v>-43500</v>
      </c>
      <c r="J34" s="58" t="n">
        <f aca="false">(I34/D34)*100</f>
        <v>-15.732368896925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790</v>
      </c>
      <c r="E38" s="80" t="n">
        <v>12790</v>
      </c>
      <c r="F38" s="80" t="n">
        <v>17390</v>
      </c>
      <c r="G38" s="81" t="n">
        <f aca="false">D38-E38</f>
        <v>0</v>
      </c>
      <c r="H38" s="67" t="n">
        <f aca="false">(D38-E38)/E38*100</f>
        <v>0</v>
      </c>
      <c r="I38" s="45" t="n">
        <f aca="false">D38-F38</f>
        <v>-4600</v>
      </c>
      <c r="J38" s="41" t="n">
        <f aca="false">(I38/D38)*100</f>
        <v>-35.965598123534</v>
      </c>
    </row>
    <row r="39" customFormat="false" ht="16.5" hidden="false" customHeight="false" outlineLevel="0" collapsed="false">
      <c r="A39" s="59"/>
      <c r="B39" s="82" t="s">
        <v>53</v>
      </c>
      <c r="C39" s="83" t="s">
        <v>50</v>
      </c>
      <c r="D39" s="84" t="n">
        <v>10470</v>
      </c>
      <c r="E39" s="84" t="n">
        <v>10470</v>
      </c>
      <c r="F39" s="84" t="n">
        <v>16620</v>
      </c>
      <c r="G39" s="85" t="n">
        <f aca="false">D39-E39</f>
        <v>0</v>
      </c>
      <c r="H39" s="67" t="n">
        <f aca="false">(D39-E39)/E39*100</f>
        <v>0</v>
      </c>
      <c r="I39" s="71" t="n">
        <f aca="false">D39-F39</f>
        <v>-6150</v>
      </c>
      <c r="J39" s="58" t="n">
        <f aca="false">(I39/D39)*100</f>
        <v>-58.739255014326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60000</v>
      </c>
      <c r="E41" s="80" t="n">
        <v>5700000</v>
      </c>
      <c r="F41" s="80" t="n">
        <v>3720000</v>
      </c>
      <c r="G41" s="89" t="n">
        <f aca="false">D41-E41</f>
        <v>-40000</v>
      </c>
      <c r="H41" s="67" t="n">
        <f aca="false">(D41-E41)/E41*100</f>
        <v>-0.701754385964912</v>
      </c>
      <c r="I41" s="35" t="n">
        <f aca="false">D41-F41</f>
        <v>1940000</v>
      </c>
      <c r="J41" s="36" t="n">
        <f aca="false">(I41/D41)*100</f>
        <v>34.2756183745583</v>
      </c>
    </row>
    <row r="42" customFormat="false" ht="16.5" hidden="false" customHeight="false" outlineLevel="0" collapsed="false">
      <c r="A42" s="88"/>
      <c r="B42" s="44" t="s">
        <v>58</v>
      </c>
      <c r="C42" s="30" t="s">
        <v>57</v>
      </c>
      <c r="D42" s="80" t="n">
        <v>5730000</v>
      </c>
      <c r="E42" s="80" t="n">
        <v>5780000</v>
      </c>
      <c r="F42" s="80" t="n">
        <v>3740000</v>
      </c>
      <c r="G42" s="89" t="n">
        <f aca="false">D42-E42</f>
        <v>-50000</v>
      </c>
      <c r="H42" s="90" t="n">
        <f aca="false">(D42-E42)/E42*100</f>
        <v>-0.865051903114187</v>
      </c>
      <c r="I42" s="71" t="n">
        <f aca="false">D42-F42</f>
        <v>1990000</v>
      </c>
      <c r="J42" s="58" t="n">
        <f aca="false">(I42/D42)*100</f>
        <v>34.729493891797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7-21T01:32:57Z</cp:lastPrinted>
  <dcterms:modified xsi:type="dcterms:W3CDTF">2020-07-31T01:40:53Z</dcterms:modified>
  <cp:revision>0</cp:revision>
  <dc:subject/>
  <dc:title/>
</cp:coreProperties>
</file>