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6 năm 2020)</t>
  </si>
  <si>
    <t xml:space="preserve">STT</t>
  </si>
  <si>
    <t xml:space="preserve">Mặt hàng</t>
  </si>
  <si>
    <t xml:space="preserve">ĐVT</t>
  </si>
  <si>
    <t xml:space="preserve">Giá ngày 19.6.2020</t>
  </si>
  <si>
    <t xml:space="preserve">Giá ngày 18.6.2020</t>
  </si>
  <si>
    <t xml:space="preserve">Giá cùng kỳ năm trước</t>
  </si>
  <si>
    <t xml:space="preserve">Tăng giảm so với ngày 18.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đô la Mỹ d9ie62u chỉnh tăng theo giá thế giới, riêng giá heo hơi vẫn còn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35000</v>
      </c>
      <c r="E41" s="80" t="n">
        <v>4827000</v>
      </c>
      <c r="F41" s="80" t="n">
        <v>3720000</v>
      </c>
      <c r="G41" s="89" t="n">
        <f aca="false">D41-E41</f>
        <v>8000</v>
      </c>
      <c r="H41" s="67" t="n">
        <f aca="false">(D41-E41)/E41*100</f>
        <v>0.165734410607002</v>
      </c>
      <c r="I41" s="35" t="n">
        <f aca="false">D41-F41</f>
        <v>1115000</v>
      </c>
      <c r="J41" s="36" t="n">
        <f aca="false">(I41/D41)*100</f>
        <v>23.0610134436401</v>
      </c>
    </row>
    <row r="42" customFormat="false" ht="16.5" hidden="false" customHeight="false" outlineLevel="0" collapsed="false">
      <c r="A42" s="88"/>
      <c r="B42" s="44" t="s">
        <v>58</v>
      </c>
      <c r="C42" s="30" t="s">
        <v>57</v>
      </c>
      <c r="D42" s="80" t="n">
        <v>4855000</v>
      </c>
      <c r="E42" s="80" t="n">
        <v>4847000</v>
      </c>
      <c r="F42" s="80" t="n">
        <v>3740000</v>
      </c>
      <c r="G42" s="89" t="n">
        <f aca="false">D42-E42</f>
        <v>8000</v>
      </c>
      <c r="H42" s="90" t="n">
        <f aca="false">(D42-E42)/E42*100</f>
        <v>0.165050546729936</v>
      </c>
      <c r="I42" s="71" t="n">
        <f aca="false">D42-F42</f>
        <v>1115000</v>
      </c>
      <c r="J42" s="58" t="n">
        <f aca="false">(I42/D42)*100</f>
        <v>22.966014418125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00</v>
      </c>
      <c r="E44" s="93" t="n">
        <v>23080</v>
      </c>
      <c r="F44" s="94" t="n">
        <v>23260</v>
      </c>
      <c r="G44" s="95" t="n">
        <f aca="false">D44-E44</f>
        <v>20</v>
      </c>
      <c r="H44" s="96" t="n">
        <f aca="false">(D44-E44)/E44*100</f>
        <v>0.0866551126516464</v>
      </c>
      <c r="I44" s="35" t="n">
        <f aca="false">D44-F44</f>
        <v>-160</v>
      </c>
      <c r="J44" s="36" t="n">
        <f aca="false">(I44/D44)*100</f>
        <v>-0.692640692640693</v>
      </c>
    </row>
    <row r="45" customFormat="false" ht="16.5" hidden="false" customHeight="false" outlineLevel="0" collapsed="false">
      <c r="A45" s="88"/>
      <c r="B45" s="82" t="s">
        <v>58</v>
      </c>
      <c r="C45" s="83" t="s">
        <v>62</v>
      </c>
      <c r="D45" s="97" t="n">
        <v>23310</v>
      </c>
      <c r="E45" s="97" t="n">
        <v>23290</v>
      </c>
      <c r="F45" s="97" t="n">
        <v>23380</v>
      </c>
      <c r="G45" s="98" t="n">
        <f aca="false">D45-E45</f>
        <v>20</v>
      </c>
      <c r="H45" s="90" t="n">
        <f aca="false">(D45-E45)/E45*100</f>
        <v>0.08587376556462</v>
      </c>
      <c r="I45" s="71" t="n">
        <f aca="false">D45-F45</f>
        <v>-70</v>
      </c>
      <c r="J45" s="58" t="n">
        <f aca="false">(I45/D45)*100</f>
        <v>-0.3003003003003</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9T08:19:42Z</dcterms:modified>
  <cp:revision>0</cp:revision>
  <dc:subject/>
  <dc:title/>
</cp:coreProperties>
</file>