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6 năm 2020)</t>
  </si>
  <si>
    <t xml:space="preserve">STT</t>
  </si>
  <si>
    <t xml:space="preserve">Mặt hàng</t>
  </si>
  <si>
    <t xml:space="preserve">ĐVT</t>
  </si>
  <si>
    <t xml:space="preserve">Giá ngày 05.6.2020</t>
  </si>
  <si>
    <t xml:space="preserve">Giá ngày 04.6.2020</t>
  </si>
  <si>
    <t xml:space="preserve">Giá cùng kỳ năm trước</t>
  </si>
  <si>
    <t xml:space="preserve">Tăng giảm so với ngày 04.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tăng nhẹ theo giá thế giới, riêng giá heo hơi vẫn giữ ở mức cao, giá giao dịch heo hơi trên thị trường giao động ở mức 95.000 -100.000 đồng/kg (giá thương lái) nên giá thịt heo có sự chênh lệch từ 30.000 đồng – 50.000 đồng/kg tùy loại thịt heo và theo từng hệ thống siêu thị, chợ. Hiện nay,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nhìn chung giá cả một số mặt hàng thiết yếu đều giảm, riêng giá heo hơi tăng từ 35-50%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61%-84%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5000</v>
      </c>
      <c r="E16" s="39" t="n">
        <v>95000</v>
      </c>
      <c r="F16" s="39" t="n">
        <v>48000</v>
      </c>
      <c r="G16" s="33" t="n">
        <f aca="false">D16-E16</f>
        <v>0</v>
      </c>
      <c r="H16" s="34" t="n">
        <f aca="false">(D16-E16)/E16*100</f>
        <v>0</v>
      </c>
      <c r="I16" s="35" t="n">
        <f aca="false">D16-F16</f>
        <v>47000</v>
      </c>
      <c r="J16" s="41" t="n">
        <f aca="false">(I16/D16)*100</f>
        <v>49.4736842105263</v>
      </c>
    </row>
    <row r="17" customFormat="false" ht="16.5" hidden="false" customHeight="false" outlineLevel="0" collapsed="false">
      <c r="A17" s="43"/>
      <c r="B17" s="42" t="s">
        <v>24</v>
      </c>
      <c r="C17" s="30" t="s">
        <v>19</v>
      </c>
      <c r="D17" s="39" t="s">
        <v>25</v>
      </c>
      <c r="E17" s="39" t="s">
        <v>25</v>
      </c>
      <c r="F17" s="39" t="n">
        <v>65000</v>
      </c>
      <c r="G17" s="33" t="n">
        <v>5000</v>
      </c>
      <c r="H17" s="34" t="n">
        <f aca="false">5000/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3320</v>
      </c>
      <c r="E36" s="77" t="n">
        <v>13320</v>
      </c>
      <c r="F36" s="77" t="n">
        <v>21590</v>
      </c>
      <c r="G36" s="78" t="n">
        <f aca="false">D36-E36</f>
        <v>0</v>
      </c>
      <c r="H36" s="67" t="n">
        <f aca="false">(D36-E36)/E36*100</f>
        <v>0</v>
      </c>
      <c r="I36" s="35" t="n">
        <f aca="false">D36-F36</f>
        <v>-8270</v>
      </c>
      <c r="J36" s="36" t="n">
        <f aca="false">(I36/D36)*100</f>
        <v>-62.0870870870871</v>
      </c>
    </row>
    <row r="37" customFormat="false" ht="16.5" hidden="false" customHeight="false" outlineLevel="0" collapsed="false">
      <c r="A37" s="59"/>
      <c r="B37" s="44" t="s">
        <v>51</v>
      </c>
      <c r="C37" s="30" t="s">
        <v>50</v>
      </c>
      <c r="D37" s="79" t="n">
        <v>12600</v>
      </c>
      <c r="E37" s="79" t="n">
        <v>12600</v>
      </c>
      <c r="F37" s="80" t="n">
        <v>20480</v>
      </c>
      <c r="G37" s="81" t="n">
        <f aca="false">D37-E37</f>
        <v>0</v>
      </c>
      <c r="H37" s="67" t="n">
        <f aca="false">(D37-E37)/E37*100</f>
        <v>0</v>
      </c>
      <c r="I37" s="45" t="n">
        <f aca="false">D37-F37</f>
        <v>-7880</v>
      </c>
      <c r="J37" s="41" t="n">
        <f aca="false">(I37/D37)*100</f>
        <v>-62.5396825396825</v>
      </c>
    </row>
    <row r="38" customFormat="false" ht="16.5" hidden="false" customHeight="false" outlineLevel="0" collapsed="false">
      <c r="A38" s="59"/>
      <c r="B38" s="44" t="s">
        <v>52</v>
      </c>
      <c r="C38" s="30" t="s">
        <v>50</v>
      </c>
      <c r="D38" s="80" t="n">
        <v>10940</v>
      </c>
      <c r="E38" s="80" t="n">
        <v>10940</v>
      </c>
      <c r="F38" s="80" t="n">
        <v>17610</v>
      </c>
      <c r="G38" s="81" t="n">
        <f aca="false">D38-E38</f>
        <v>0</v>
      </c>
      <c r="H38" s="67" t="n">
        <f aca="false">(D38-E38)/E38*100</f>
        <v>0</v>
      </c>
      <c r="I38" s="45" t="n">
        <f aca="false">D38-F38</f>
        <v>-6670</v>
      </c>
      <c r="J38" s="41" t="n">
        <f aca="false">(I38/D38)*100</f>
        <v>-60.9689213893967</v>
      </c>
    </row>
    <row r="39" customFormat="false" ht="16.5" hidden="false" customHeight="false" outlineLevel="0" collapsed="false">
      <c r="A39" s="59"/>
      <c r="B39" s="82" t="s">
        <v>53</v>
      </c>
      <c r="C39" s="83" t="s">
        <v>50</v>
      </c>
      <c r="D39" s="84" t="n">
        <v>8920</v>
      </c>
      <c r="E39" s="84" t="n">
        <v>8920</v>
      </c>
      <c r="F39" s="84" t="n">
        <v>16420</v>
      </c>
      <c r="G39" s="85" t="n">
        <f aca="false">D39-E39</f>
        <v>0</v>
      </c>
      <c r="H39" s="67" t="n">
        <f aca="false">(D39-E39)/E39*100</f>
        <v>0</v>
      </c>
      <c r="I39" s="71" t="n">
        <f aca="false">D39-F39</f>
        <v>-7500</v>
      </c>
      <c r="J39" s="58" t="n">
        <f aca="false">(I39/D39)*100</f>
        <v>-84.0807174887892</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55000</v>
      </c>
      <c r="E41" s="80" t="n">
        <v>4843000</v>
      </c>
      <c r="F41" s="80" t="n">
        <v>3628000</v>
      </c>
      <c r="G41" s="89" t="n">
        <f aca="false">D41-E41</f>
        <v>12000</v>
      </c>
      <c r="H41" s="67" t="n">
        <f aca="false">(D41-E41)/E41*100</f>
        <v>0.247780301466033</v>
      </c>
      <c r="I41" s="35" t="n">
        <f aca="false">D41-F41</f>
        <v>1227000</v>
      </c>
      <c r="J41" s="36" t="n">
        <f aca="false">(I41/D41)*100</f>
        <v>25.2729145211123</v>
      </c>
    </row>
    <row r="42" customFormat="false" ht="16.5" hidden="false" customHeight="false" outlineLevel="0" collapsed="false">
      <c r="A42" s="88"/>
      <c r="B42" s="44" t="s">
        <v>58</v>
      </c>
      <c r="C42" s="30" t="s">
        <v>57</v>
      </c>
      <c r="D42" s="80" t="n">
        <v>4875000</v>
      </c>
      <c r="E42" s="80" t="n">
        <v>4863000</v>
      </c>
      <c r="F42" s="80" t="n">
        <v>3636000</v>
      </c>
      <c r="G42" s="89" t="n">
        <f aca="false">D42-E42</f>
        <v>12000</v>
      </c>
      <c r="H42" s="90" t="n">
        <f aca="false">(D42-E42)/E42*100</f>
        <v>0.246761258482418</v>
      </c>
      <c r="I42" s="71" t="n">
        <f aca="false">D42-F42</f>
        <v>1239000</v>
      </c>
      <c r="J42" s="58" t="n">
        <f aca="false">(I42/D42)*100</f>
        <v>25.415384615384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140</v>
      </c>
      <c r="E44" s="93" t="n">
        <v>23140</v>
      </c>
      <c r="F44" s="94" t="n">
        <v>23335</v>
      </c>
      <c r="G44" s="95" t="n">
        <f aca="false">D44-E44</f>
        <v>0</v>
      </c>
      <c r="H44" s="96" t="n">
        <f aca="false">(D44-E44)/E44*100</f>
        <v>0</v>
      </c>
      <c r="I44" s="35" t="n">
        <f aca="false">D44-F44</f>
        <v>-195</v>
      </c>
      <c r="J44" s="36" t="n">
        <f aca="false">(I44/D44)*100</f>
        <v>-0.842696629213483</v>
      </c>
    </row>
    <row r="45" customFormat="false" ht="16.5" hidden="false" customHeight="false" outlineLevel="0" collapsed="false">
      <c r="A45" s="88"/>
      <c r="B45" s="82" t="s">
        <v>58</v>
      </c>
      <c r="C45" s="83" t="s">
        <v>62</v>
      </c>
      <c r="D45" s="97" t="n">
        <v>23350</v>
      </c>
      <c r="E45" s="97" t="n">
        <v>23350</v>
      </c>
      <c r="F45" s="97" t="n">
        <v>23445</v>
      </c>
      <c r="G45" s="98" t="n">
        <f aca="false">D45-E45</f>
        <v>0</v>
      </c>
      <c r="H45" s="90" t="n">
        <f aca="false">(D45-E45)/E45*100</f>
        <v>0</v>
      </c>
      <c r="I45" s="71" t="n">
        <f aca="false">D45-F45</f>
        <v>-95</v>
      </c>
      <c r="J45" s="58" t="n">
        <f aca="false">(I45/D45)*100</f>
        <v>-0.406852248394004</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02T02:33:32Z</cp:lastPrinted>
  <dcterms:modified xsi:type="dcterms:W3CDTF">2020-06-05T03:53:31Z</dcterms:modified>
  <cp:revision>0</cp:revision>
  <dc:subject/>
  <dc:title/>
</cp:coreProperties>
</file>