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12 tháng 5 năm 2020)</t>
  </si>
  <si>
    <t xml:space="preserve">STT</t>
  </si>
  <si>
    <t xml:space="preserve">Mặt hàng</t>
  </si>
  <si>
    <t xml:space="preserve">ĐVT</t>
  </si>
  <si>
    <t xml:space="preserve">Giá ngày 12.5.2020</t>
  </si>
  <si>
    <t xml:space="preserve">Giá ngày 11.5.2020</t>
  </si>
  <si>
    <t xml:space="preserve">Giá cùng kỳ năm trước</t>
  </si>
  <si>
    <t xml:space="preserve">Tăng giảm so với ngày 11.5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 bình quân trên thị trường) 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tham khảo Cổng thông tin điện tử Sở NN&amp;PTNT và bảng giá tuần của Sở Tài chính)</t>
  </si>
  <si>
    <t xml:space="preserve">Phân NPK Cò Pháp (20-20-15)  (giá bán lẻ) (tham khảo Cổng thông tin điện tử Sở NN&amp;PTNT và bảng giá tuần của Sở Tài chính)</t>
  </si>
  <si>
    <t xml:space="preserve">Phân DAP Trung Quốc (giá bán lẻ)(tham khảo Cổng thông tin điện tử Sở NN&amp;PTNT và bảng giá tuần của Sở Tài chính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4" activeCellId="0" sqref="A44:J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10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0</v>
      </c>
      <c r="J13" s="36" t="n">
        <f aca="false">(I13/D13)*100</f>
        <v>0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800</v>
      </c>
      <c r="E14" s="39" t="n">
        <v>21600</v>
      </c>
      <c r="F14" s="40" t="n">
        <v>21600</v>
      </c>
      <c r="G14" s="33" t="n">
        <f aca="false">D14-E14</f>
        <v>-1800</v>
      </c>
      <c r="H14" s="34" t="n">
        <f aca="false">(D14-E14)/E14*100</f>
        <v>-8.33333333333333</v>
      </c>
      <c r="I14" s="35" t="n">
        <f aca="false">D14-F14</f>
        <v>-1800</v>
      </c>
      <c r="J14" s="41" t="n">
        <f aca="false">(I14/D14)*100</f>
        <v>-9.09090909090909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7000</v>
      </c>
      <c r="E16" s="39" t="n">
        <v>85000</v>
      </c>
      <c r="F16" s="39" t="n">
        <v>48000</v>
      </c>
      <c r="G16" s="33" t="n">
        <f aca="false">D16-E16</f>
        <v>2000</v>
      </c>
      <c r="H16" s="34" t="n">
        <f aca="false">(D16-E16)/E16*100</f>
        <v>2.35294117647059</v>
      </c>
      <c r="I16" s="35" t="n">
        <f aca="false">D16-F16</f>
        <v>39000</v>
      </c>
      <c r="J16" s="41" t="n">
        <f aca="false">(I16/D16)*100</f>
        <v>44.8275862068966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90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2200</v>
      </c>
      <c r="J23" s="41" t="n">
        <f aca="false">(I23/D23)*100</f>
        <v>-32.3529411764706</v>
      </c>
    </row>
    <row r="24" customFormat="false" ht="55.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40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-1000</v>
      </c>
      <c r="J24" s="41" t="n">
        <f aca="false">(I24/D24)*100</f>
        <v>-7.69230769230769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3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-1800</v>
      </c>
      <c r="J25" s="41" t="n">
        <f aca="false">(I25/D25)*100</f>
        <v>-16.0714285714286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314000</v>
      </c>
      <c r="E30" s="63" t="n">
        <v>314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48000</v>
      </c>
      <c r="J30" s="36" t="n">
        <f aca="false">(I30/D30)*100</f>
        <v>-15.2866242038217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73000</v>
      </c>
      <c r="E31" s="67" t="n">
        <v>273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47000</v>
      </c>
      <c r="J31" s="41" t="n">
        <f aca="false">(I31/D31)*100</f>
        <v>-17.2161172161172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73000</v>
      </c>
      <c r="E32" s="67" t="n">
        <v>273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47000</v>
      </c>
      <c r="J32" s="57" t="n">
        <f aca="false">(I32/D32)*100</f>
        <v>-17.2161172161172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1830</v>
      </c>
      <c r="E34" s="76" t="n">
        <v>11830</v>
      </c>
      <c r="F34" s="76" t="n">
        <v>2219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10360</v>
      </c>
      <c r="J34" s="36" t="n">
        <f aca="false">(I34/D34)*100</f>
        <v>-87.5739644970414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140</v>
      </c>
      <c r="E35" s="78" t="n">
        <v>11140</v>
      </c>
      <c r="F35" s="79" t="n">
        <v>2068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9540</v>
      </c>
      <c r="J35" s="41" t="n">
        <f aca="false">(I35/D35)*100</f>
        <v>-85.6373429084381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0130</v>
      </c>
      <c r="E36" s="79" t="n">
        <v>10130</v>
      </c>
      <c r="F36" s="79" t="n">
        <v>1769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7560</v>
      </c>
      <c r="J36" s="41" t="n">
        <f aca="false">(I36/D36)*100</f>
        <v>-74.6298124383021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110</v>
      </c>
      <c r="E37" s="83" t="n">
        <v>8110</v>
      </c>
      <c r="F37" s="83" t="n">
        <v>1662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8510</v>
      </c>
      <c r="J37" s="57" t="n">
        <f aca="false">(I37/D37)*100</f>
        <v>-104.932182490752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780000</v>
      </c>
      <c r="E39" s="79" t="n">
        <v>4790000</v>
      </c>
      <c r="F39" s="79" t="n">
        <v>3628000</v>
      </c>
      <c r="G39" s="88" t="n">
        <f aca="false">D39-E39</f>
        <v>-10000</v>
      </c>
      <c r="H39" s="66" t="n">
        <f aca="false">(D39-E39)/E39*100</f>
        <v>-0.208768267223382</v>
      </c>
      <c r="I39" s="35" t="n">
        <f aca="false">D39-F39</f>
        <v>1152000</v>
      </c>
      <c r="J39" s="36" t="n">
        <f aca="false">(I39/D39)*100</f>
        <v>24.1004184100418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05000</v>
      </c>
      <c r="E40" s="79" t="n">
        <v>4815000</v>
      </c>
      <c r="F40" s="79" t="n">
        <v>3636000</v>
      </c>
      <c r="G40" s="88" t="n">
        <f aca="false">D40-E40</f>
        <v>-10000</v>
      </c>
      <c r="H40" s="89" t="n">
        <f aca="false">(D40-E40)/E40*100</f>
        <v>-0.207684319833853</v>
      </c>
      <c r="I40" s="70" t="n">
        <f aca="false">D40-F40</f>
        <v>1169000</v>
      </c>
      <c r="J40" s="57" t="n">
        <f aca="false">(I40/D40)*100</f>
        <v>24.3288241415193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220</v>
      </c>
      <c r="E42" s="92" t="n">
        <v>23210</v>
      </c>
      <c r="F42" s="93" t="n">
        <v>23255</v>
      </c>
      <c r="G42" s="94" t="n">
        <f aca="false">D42-E42</f>
        <v>10</v>
      </c>
      <c r="H42" s="95" t="n">
        <f aca="false">(D42-E42)/E42*100</f>
        <v>0.0430848772081</v>
      </c>
      <c r="I42" s="35" t="n">
        <f aca="false">D42-F42</f>
        <v>-35</v>
      </c>
      <c r="J42" s="36" t="n">
        <f aca="false">(I42/D42)*100</f>
        <v>-0.150732127476314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430</v>
      </c>
      <c r="E43" s="96" t="n">
        <v>23420</v>
      </c>
      <c r="F43" s="96" t="n">
        <v>23375</v>
      </c>
      <c r="G43" s="97" t="n">
        <f aca="false">D43-E43</f>
        <v>10</v>
      </c>
      <c r="H43" s="89" t="n">
        <f aca="false">(D43-E43)/E43*100</f>
        <v>0.0426985482493595</v>
      </c>
      <c r="I43" s="70" t="n">
        <f aca="false">D43-F43</f>
        <v>55</v>
      </c>
      <c r="J43" s="57" t="n">
        <f aca="false">(I43/D43)*100</f>
        <v>0.234741784037559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5-12T01:13:49Z</cp:lastPrinted>
  <dcterms:modified xsi:type="dcterms:W3CDTF">2020-05-12T08:30:07Z</dcterms:modified>
  <cp:revision>0</cp:revision>
  <dc:subject/>
  <dc:title/>
</cp:coreProperties>
</file>