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05 tháng 5 năm 2020)</t>
  </si>
  <si>
    <t xml:space="preserve">STT</t>
  </si>
  <si>
    <t xml:space="preserve">Mặt hàng</t>
  </si>
  <si>
    <t xml:space="preserve">ĐVT</t>
  </si>
  <si>
    <t xml:space="preserve">Giá ngày 05.5.2020</t>
  </si>
  <si>
    <t xml:space="preserve">Giá ngày 04.5.2020</t>
  </si>
  <si>
    <t xml:space="preserve">Giá cùng kỳ năm trước</t>
  </si>
  <si>
    <t xml:space="preserve">Tăng giảm so với ngày 04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190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900</v>
      </c>
      <c r="J14" s="41" t="n">
        <f aca="false">(I14/D14)*100</f>
        <v>4.52261306532663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0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5000</v>
      </c>
      <c r="J16" s="41" t="n">
        <f aca="false">(I16/D16)*100</f>
        <v>41.1764705882353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10360</v>
      </c>
      <c r="J34" s="36" t="n">
        <f aca="false">(I34/D34)*100</f>
        <v>-87.5739644970414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9540</v>
      </c>
      <c r="J35" s="41" t="n">
        <f aca="false">(I35/D35)*100</f>
        <v>-85.6373429084381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560</v>
      </c>
      <c r="J36" s="41" t="n">
        <f aca="false">(I36/D36)*100</f>
        <v>-74.6298124383021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10</v>
      </c>
      <c r="J37" s="57" t="n">
        <f aca="false">(I37/D37)*100</f>
        <v>-104.932182490752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775000</v>
      </c>
      <c r="F39" s="79" t="n">
        <v>3626000</v>
      </c>
      <c r="G39" s="88" t="n">
        <f aca="false">D39-E39</f>
        <v>15000</v>
      </c>
      <c r="H39" s="66" t="n">
        <f aca="false">(D39-E39)/E39*100</f>
        <v>0.31413612565445</v>
      </c>
      <c r="I39" s="35" t="n">
        <f aca="false">D39-F39</f>
        <v>1164000</v>
      </c>
      <c r="J39" s="36" t="n">
        <f aca="false">(I39/D39)*100</f>
        <v>24.300626304801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30000</v>
      </c>
      <c r="E40" s="79" t="n">
        <v>4825000</v>
      </c>
      <c r="F40" s="79" t="n">
        <v>3634000</v>
      </c>
      <c r="G40" s="88" t="n">
        <f aca="false">D40-E40</f>
        <v>5000</v>
      </c>
      <c r="H40" s="89" t="n">
        <f aca="false">(D40-E40)/E40*100</f>
        <v>0.103626943005181</v>
      </c>
      <c r="I40" s="70" t="n">
        <f aca="false">D40-F40</f>
        <v>1196000</v>
      </c>
      <c r="J40" s="57" t="n">
        <f aca="false">(I40/D40)*100</f>
        <v>24.7619047619048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00</v>
      </c>
      <c r="F42" s="93" t="n">
        <v>2326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40</v>
      </c>
      <c r="J42" s="36" t="n">
        <f aca="false">(I42/D42)*100</f>
        <v>0.17167381974248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10</v>
      </c>
      <c r="F43" s="96" t="n">
        <v>2338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30</v>
      </c>
      <c r="J43" s="57" t="n">
        <f aca="false">(I43/D43)*100</f>
        <v>0.55295618885580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5T07:55:27Z</dcterms:modified>
  <cp:revision>0</cp:revision>
  <dc:subject/>
  <dc:title/>
</cp:coreProperties>
</file>