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01 tháng 5 năm 2020)</t>
  </si>
  <si>
    <t xml:space="preserve">STT</t>
  </si>
  <si>
    <t xml:space="preserve">Mặt hàng</t>
  </si>
  <si>
    <t xml:space="preserve">ĐVT</t>
  </si>
  <si>
    <t xml:space="preserve">Giá ngày 01.5.2020</t>
  </si>
  <si>
    <t xml:space="preserve">Giá ngày 30.4.2020</t>
  </si>
  <si>
    <t xml:space="preserve">Giá cùng kỳ năm trước</t>
  </si>
  <si>
    <t xml:space="preserve">Tăng giảm so với ngày 30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0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700</v>
      </c>
      <c r="J14" s="41" t="n">
        <f aca="false">(I14/D14)*100</f>
        <v>-8.5427135678392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1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4000</v>
      </c>
      <c r="J16" s="41" t="n">
        <f aca="false">(I16/D16)*100</f>
        <v>40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45.7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400</v>
      </c>
      <c r="J24" s="41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1830</v>
      </c>
      <c r="E34" s="76" t="n">
        <v>11830</v>
      </c>
      <c r="F34" s="76" t="n">
        <v>2123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400</v>
      </c>
      <c r="J34" s="36" t="n">
        <f aca="false">(I34/D34)*100</f>
        <v>-79.4590025359256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140</v>
      </c>
      <c r="E35" s="78" t="n">
        <v>11140</v>
      </c>
      <c r="F35" s="79" t="n">
        <v>1970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560</v>
      </c>
      <c r="J35" s="41" t="n">
        <f aca="false">(I35/D35)*100</f>
        <v>-76.8402154398564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130</v>
      </c>
      <c r="E36" s="79" t="n">
        <v>10130</v>
      </c>
      <c r="F36" s="79" t="n">
        <v>1738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250</v>
      </c>
      <c r="J36" s="41" t="n">
        <f aca="false">(I36/D36)*100</f>
        <v>-71.5695952615992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110</v>
      </c>
      <c r="E37" s="83" t="n">
        <v>8110</v>
      </c>
      <c r="F37" s="83" t="n">
        <v>1626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150</v>
      </c>
      <c r="J37" s="57" t="n">
        <f aca="false">(I37/D37)*100</f>
        <v>-100.493218249075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75000</v>
      </c>
      <c r="E39" s="79" t="n">
        <v>4775000</v>
      </c>
      <c r="F39" s="79" t="n">
        <v>3628000</v>
      </c>
      <c r="G39" s="88" t="n">
        <f aca="false">D39-E39</f>
        <v>0</v>
      </c>
      <c r="H39" s="66" t="n">
        <f aca="false">(D39-E39)/E39*100</f>
        <v>0</v>
      </c>
      <c r="I39" s="35" t="n">
        <f aca="false">D39-F39</f>
        <v>1147000</v>
      </c>
      <c r="J39" s="36" t="n">
        <f aca="false">(I39/D39)*100</f>
        <v>24.020942408377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25000</v>
      </c>
      <c r="E40" s="79" t="n">
        <v>4825000</v>
      </c>
      <c r="F40" s="79" t="n">
        <v>3636000</v>
      </c>
      <c r="G40" s="88" t="n">
        <f aca="false">D40-E40</f>
        <v>0</v>
      </c>
      <c r="H40" s="89" t="n">
        <f aca="false">(D40-E40)/E40*100</f>
        <v>0</v>
      </c>
      <c r="I40" s="70" t="n">
        <f aca="false">D40-F40</f>
        <v>1189000</v>
      </c>
      <c r="J40" s="57" t="n">
        <f aca="false">(I40/D40)*100</f>
        <v>24.6424870466321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00</v>
      </c>
      <c r="E42" s="92" t="n">
        <v>23300</v>
      </c>
      <c r="F42" s="93" t="n">
        <v>23220</v>
      </c>
      <c r="G42" s="94" t="n">
        <f aca="false">D42-E42</f>
        <v>0</v>
      </c>
      <c r="H42" s="95" t="n">
        <f aca="false">(D42-E42)/E42*100</f>
        <v>0</v>
      </c>
      <c r="I42" s="35" t="n">
        <f aca="false">D42-F42</f>
        <v>80</v>
      </c>
      <c r="J42" s="36" t="n">
        <f aca="false">(I42/D42)*100</f>
        <v>0.343347639484979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10</v>
      </c>
      <c r="E43" s="96" t="n">
        <v>23510</v>
      </c>
      <c r="F43" s="96" t="n">
        <v>23320</v>
      </c>
      <c r="G43" s="97" t="n">
        <f aca="false">D43-E43</f>
        <v>0</v>
      </c>
      <c r="H43" s="89" t="n">
        <f aca="false">(D43-E43)/E43*100</f>
        <v>0</v>
      </c>
      <c r="I43" s="70" t="n">
        <f aca="false">D43-F43</f>
        <v>190</v>
      </c>
      <c r="J43" s="57" t="n">
        <f aca="false">(I43/D43)*100</f>
        <v>0.808166737558486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5-04T00:48:59Z</dcterms:modified>
  <cp:revision>0</cp:revision>
  <dc:subject/>
  <dc:title/>
</cp:coreProperties>
</file>