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9 tháng 4 năm 2020)</t>
  </si>
  <si>
    <t xml:space="preserve">STT</t>
  </si>
  <si>
    <t xml:space="preserve">Mặt hàng</t>
  </si>
  <si>
    <t xml:space="preserve">ĐVT</t>
  </si>
  <si>
    <t xml:space="preserve">Giá ngày 29.4.2020</t>
  </si>
  <si>
    <t xml:space="preserve">Giá ngày 28.4.2020</t>
  </si>
  <si>
    <t xml:space="preserve">Giá cùng kỳ năm trước</t>
  </si>
  <si>
    <t xml:space="preserve">Tăng giảm so với ngày 28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1830</v>
      </c>
      <c r="E34" s="76" t="n">
        <v>12130</v>
      </c>
      <c r="F34" s="76" t="n">
        <v>21230</v>
      </c>
      <c r="G34" s="77" t="n">
        <f aca="false">D34-E34</f>
        <v>-300</v>
      </c>
      <c r="H34" s="66" t="n">
        <f aca="false">(D34-E34)/E34*100</f>
        <v>-2.47320692497939</v>
      </c>
      <c r="I34" s="35" t="n">
        <f aca="false">D34-F34</f>
        <v>-9400</v>
      </c>
      <c r="J34" s="36" t="n">
        <f aca="false">(I34/D34)*100</f>
        <v>-79.4590025359256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140</v>
      </c>
      <c r="E35" s="78" t="n">
        <v>11540</v>
      </c>
      <c r="F35" s="79" t="n">
        <v>19700</v>
      </c>
      <c r="G35" s="80" t="n">
        <f aca="false">D35-E35</f>
        <v>-400</v>
      </c>
      <c r="H35" s="66" t="n">
        <f aca="false">(D35-E35)/E35*100</f>
        <v>-3.46620450606586</v>
      </c>
      <c r="I35" s="45" t="n">
        <f aca="false">D35-F35</f>
        <v>-8560</v>
      </c>
      <c r="J35" s="41" t="n">
        <f aca="false">(I35/D35)*100</f>
        <v>-76.8402154398564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0130</v>
      </c>
      <c r="E36" s="79" t="n">
        <v>11020</v>
      </c>
      <c r="F36" s="79" t="n">
        <v>17380</v>
      </c>
      <c r="G36" s="80" t="n">
        <f aca="false">D36-E36</f>
        <v>-890</v>
      </c>
      <c r="H36" s="66" t="n">
        <f aca="false">(D36-E36)/E36*100</f>
        <v>-8.07622504537205</v>
      </c>
      <c r="I36" s="45" t="n">
        <f aca="false">D36-F36</f>
        <v>-7250</v>
      </c>
      <c r="J36" s="41" t="n">
        <f aca="false">(I36/D36)*100</f>
        <v>-71.5695952615992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110</v>
      </c>
      <c r="E37" s="83" t="n">
        <v>8800</v>
      </c>
      <c r="F37" s="83" t="n">
        <v>16260</v>
      </c>
      <c r="G37" s="84" t="n">
        <f aca="false">D37-E37</f>
        <v>-690</v>
      </c>
      <c r="H37" s="66" t="n">
        <f aca="false">(D37-E37)/E37*100</f>
        <v>-7.84090909090909</v>
      </c>
      <c r="I37" s="70" t="n">
        <f aca="false">D37-F37</f>
        <v>-8150</v>
      </c>
      <c r="J37" s="57" t="n">
        <f aca="false">(I37/D37)*100</f>
        <v>-100.493218249075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85000</v>
      </c>
      <c r="E39" s="79" t="n">
        <v>4790000</v>
      </c>
      <c r="F39" s="79" t="n">
        <v>3628000</v>
      </c>
      <c r="G39" s="88" t="n">
        <f aca="false">D39-E39</f>
        <v>-5000</v>
      </c>
      <c r="H39" s="66" t="n">
        <f aca="false">(D39-E39)/E39*100</f>
        <v>-0.104384133611691</v>
      </c>
      <c r="I39" s="35" t="n">
        <f aca="false">D39-F39</f>
        <v>1157000</v>
      </c>
      <c r="J39" s="36" t="n">
        <f aca="false">(I39/D39)*100</f>
        <v>24.1797283176594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35000</v>
      </c>
      <c r="E40" s="79" t="n">
        <v>4840000</v>
      </c>
      <c r="F40" s="79" t="n">
        <v>3636000</v>
      </c>
      <c r="G40" s="88" t="n">
        <f aca="false">D40-E40</f>
        <v>-5000</v>
      </c>
      <c r="H40" s="89" t="n">
        <f aca="false">(D40-E40)/E40*100</f>
        <v>-0.103305785123967</v>
      </c>
      <c r="I40" s="70" t="n">
        <f aca="false">D40-F40</f>
        <v>1199000</v>
      </c>
      <c r="J40" s="57" t="n">
        <f aca="false">(I40/D40)*100</f>
        <v>24.7983453981386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00</v>
      </c>
      <c r="E42" s="92" t="n">
        <v>23340</v>
      </c>
      <c r="F42" s="93" t="n">
        <v>23220</v>
      </c>
      <c r="G42" s="94" t="n">
        <f aca="false">D42-E42</f>
        <v>-40</v>
      </c>
      <c r="H42" s="95" t="n">
        <f aca="false">(D42-E42)/E42*100</f>
        <v>-0.171379605826907</v>
      </c>
      <c r="I42" s="35" t="n">
        <f aca="false">D42-F42</f>
        <v>80</v>
      </c>
      <c r="J42" s="36" t="n">
        <f aca="false">(I42/D42)*100</f>
        <v>0.343347639484979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10</v>
      </c>
      <c r="E43" s="96" t="n">
        <v>23550</v>
      </c>
      <c r="F43" s="96" t="n">
        <v>23320</v>
      </c>
      <c r="G43" s="97" t="n">
        <f aca="false">D43-E43</f>
        <v>-40</v>
      </c>
      <c r="H43" s="89" t="n">
        <f aca="false">(D43-E43)/E43*100</f>
        <v>-0.169851380042463</v>
      </c>
      <c r="I43" s="70" t="n">
        <f aca="false">D43-F43</f>
        <v>190</v>
      </c>
      <c r="J43" s="57" t="n">
        <f aca="false">(I43/D43)*100</f>
        <v>0.808166737558486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4-29T07:03:45Z</dcterms:modified>
  <cp:revision>0</cp:revision>
  <dc:subject/>
  <dc:title/>
</cp:coreProperties>
</file>