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7 tháng 4 năm 2020)</t>
  </si>
  <si>
    <t xml:space="preserve">STT</t>
  </si>
  <si>
    <t xml:space="preserve">Mặt hàng</t>
  </si>
  <si>
    <t xml:space="preserve">ĐVT</t>
  </si>
  <si>
    <t xml:space="preserve">Giá ngày 27.4.2020</t>
  </si>
  <si>
    <t xml:space="preserve">Giá ngày 26.4.2020</t>
  </si>
  <si>
    <t xml:space="preserve">Giá cùng kỳ năm trước</t>
  </si>
  <si>
    <t xml:space="preserve">Tăng giảm so với ngày 26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130</v>
      </c>
      <c r="E34" s="76" t="n">
        <v>121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00</v>
      </c>
      <c r="J34" s="36" t="n">
        <f aca="false">(I34/D34)*100</f>
        <v>-75.0206100577082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540</v>
      </c>
      <c r="E35" s="78" t="n">
        <v>115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160</v>
      </c>
      <c r="J35" s="41" t="n">
        <f aca="false">(I35/D35)*100</f>
        <v>-70.710571923743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1020</v>
      </c>
      <c r="E36" s="79" t="n">
        <v>1102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6360</v>
      </c>
      <c r="J36" s="41" t="n">
        <f aca="false">(I36/D36)*100</f>
        <v>-57.7132486388385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800</v>
      </c>
      <c r="E37" s="83" t="n">
        <v>880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7460</v>
      </c>
      <c r="J37" s="57" t="n">
        <f aca="false">(I37/D37)*100</f>
        <v>-84.7727272727273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90000</v>
      </c>
      <c r="E39" s="79" t="n">
        <v>4790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162000</v>
      </c>
      <c r="J39" s="36" t="n">
        <f aca="false">(I39/D39)*100</f>
        <v>24.25887265135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40000</v>
      </c>
      <c r="E40" s="79" t="n">
        <v>4840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204000</v>
      </c>
      <c r="J40" s="57" t="n">
        <f aca="false">(I40/D40)*100</f>
        <v>24.8760330578512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40</v>
      </c>
      <c r="E42" s="92" t="n">
        <v>23370</v>
      </c>
      <c r="F42" s="93" t="n">
        <v>23220</v>
      </c>
      <c r="G42" s="94" t="n">
        <f aca="false">D42-E42</f>
        <v>-30</v>
      </c>
      <c r="H42" s="95" t="n">
        <f aca="false">(D42-E42)/E42*100</f>
        <v>-0.128369704749679</v>
      </c>
      <c r="I42" s="35" t="n">
        <f aca="false">D42-F42</f>
        <v>120</v>
      </c>
      <c r="J42" s="36" t="n">
        <f aca="false">(I42/D42)*100</f>
        <v>0.51413881748072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50</v>
      </c>
      <c r="E43" s="96" t="n">
        <v>23580</v>
      </c>
      <c r="F43" s="96" t="n">
        <v>23320</v>
      </c>
      <c r="G43" s="97" t="n">
        <f aca="false">D43-E43</f>
        <v>-30</v>
      </c>
      <c r="H43" s="89" t="n">
        <f aca="false">(D43-E43)/E43*100</f>
        <v>-0.127226463104326</v>
      </c>
      <c r="I43" s="70" t="n">
        <f aca="false">D43-F43</f>
        <v>230</v>
      </c>
      <c r="J43" s="57" t="n">
        <f aca="false">(I43/D43)*100</f>
        <v>0.976645435244161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4-27T08:14:04Z</dcterms:modified>
  <cp:revision>0</cp:revision>
  <dc:subject/>
  <dc:title/>
</cp:coreProperties>
</file>