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18 tháng 4 năm 2020)</t>
  </si>
  <si>
    <t xml:space="preserve">STT</t>
  </si>
  <si>
    <t xml:space="preserve">Mặt hàng</t>
  </si>
  <si>
    <t xml:space="preserve">ĐVT</t>
  </si>
  <si>
    <t xml:space="preserve">Giá ngày 18.4.2020</t>
  </si>
  <si>
    <t xml:space="preserve">Giá ngày 17.4.2020</t>
  </si>
  <si>
    <t xml:space="preserve">Giá cùng kỳ năm trước</t>
  </si>
  <si>
    <t xml:space="preserve">Tăng giảm so với ngày 17.4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</rPr>
      <t xml:space="preserve">        </t>
    </r>
    <r>
      <rPr>
        <sz val="14"/>
        <rFont val="Times New Roman"/>
        <family val="1"/>
      </rPr>
      <t xml:space="preserve">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2" activeCellId="0" sqref="A42:J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3"/>
      <c r="F11" s="23"/>
      <c r="G11" s="24"/>
      <c r="H11" s="25"/>
      <c r="I11" s="26"/>
      <c r="J11" s="26"/>
    </row>
    <row r="12" customFormat="false" ht="16.5" hidden="false" customHeight="false" outlineLevel="0" collapsed="false">
      <c r="A12" s="16" t="s">
        <v>16</v>
      </c>
      <c r="B12" s="27" t="s">
        <v>17</v>
      </c>
      <c r="C12" s="25"/>
      <c r="D12" s="28"/>
      <c r="E12" s="25"/>
      <c r="F12" s="25"/>
      <c r="G12" s="24"/>
      <c r="H12" s="29"/>
      <c r="I12" s="26"/>
      <c r="J12" s="26"/>
    </row>
    <row r="13" customFormat="false" ht="45.75" hidden="false" customHeight="true" outlineLevel="0" collapsed="false">
      <c r="A13" s="30" t="n">
        <v>1</v>
      </c>
      <c r="B13" s="31" t="s">
        <v>18</v>
      </c>
      <c r="C13" s="32" t="s">
        <v>19</v>
      </c>
      <c r="D13" s="33" t="n">
        <v>11500</v>
      </c>
      <c r="E13" s="33" t="n">
        <v>11500</v>
      </c>
      <c r="F13" s="34" t="n">
        <v>10500</v>
      </c>
      <c r="G13" s="35" t="s">
        <v>20</v>
      </c>
      <c r="H13" s="36" t="s">
        <v>21</v>
      </c>
      <c r="I13" s="37" t="n">
        <f aca="false">D13-F13</f>
        <v>1000</v>
      </c>
      <c r="J13" s="38" t="n">
        <f aca="false">(I13/D13)*100</f>
        <v>8.69565217391304</v>
      </c>
    </row>
    <row r="14" customFormat="false" ht="16.5" hidden="false" customHeight="false" outlineLevel="0" collapsed="false">
      <c r="A14" s="39" t="n">
        <v>2</v>
      </c>
      <c r="B14" s="40" t="s">
        <v>22</v>
      </c>
      <c r="C14" s="39" t="s">
        <v>19</v>
      </c>
      <c r="D14" s="41" t="n">
        <v>21600</v>
      </c>
      <c r="E14" s="41" t="n">
        <v>21600</v>
      </c>
      <c r="F14" s="42" t="n">
        <v>19500</v>
      </c>
      <c r="G14" s="43" t="n">
        <f aca="false">D14-E14</f>
        <v>0</v>
      </c>
      <c r="H14" s="44" t="n">
        <f aca="false">(D14-E14)/E14*100</f>
        <v>0</v>
      </c>
      <c r="I14" s="45" t="n">
        <f aca="false">D14-F14</f>
        <v>2100</v>
      </c>
      <c r="J14" s="46" t="n">
        <f aca="false">(I14/D14)*100</f>
        <v>9.72222222222222</v>
      </c>
    </row>
    <row r="15" customFormat="false" ht="16.5" hidden="false" customHeight="false" outlineLevel="0" collapsed="false">
      <c r="A15" s="47" t="n">
        <v>3</v>
      </c>
      <c r="B15" s="48" t="s">
        <v>23</v>
      </c>
      <c r="C15" s="47" t="s">
        <v>19</v>
      </c>
      <c r="D15" s="41" t="n">
        <v>70000</v>
      </c>
      <c r="E15" s="41" t="n">
        <v>70000</v>
      </c>
      <c r="F15" s="41" t="n">
        <v>50000</v>
      </c>
      <c r="G15" s="36" t="n">
        <f aca="false">D15-E15</f>
        <v>0</v>
      </c>
      <c r="H15" s="49" t="n">
        <f aca="false">G15/78000*100</f>
        <v>0</v>
      </c>
      <c r="I15" s="45" t="n">
        <f aca="false">D15-F15</f>
        <v>20000</v>
      </c>
      <c r="J15" s="46" t="n">
        <f aca="false">(I15/D15)*100</f>
        <v>28.5714285714286</v>
      </c>
    </row>
    <row r="16" customFormat="false" ht="16.5" hidden="false" customHeight="false" outlineLevel="0" collapsed="false">
      <c r="A16" s="50"/>
      <c r="B16" s="51" t="s">
        <v>24</v>
      </c>
      <c r="C16" s="47" t="s">
        <v>19</v>
      </c>
      <c r="D16" s="41" t="n">
        <v>140000</v>
      </c>
      <c r="E16" s="41" t="n">
        <v>140000</v>
      </c>
      <c r="F16" s="41" t="s">
        <v>21</v>
      </c>
      <c r="G16" s="36" t="n">
        <f aca="false">D16-E16</f>
        <v>0</v>
      </c>
      <c r="H16" s="49" t="n">
        <f aca="false">G16/E16*100</f>
        <v>0</v>
      </c>
      <c r="I16" s="52" t="s">
        <v>21</v>
      </c>
      <c r="J16" s="53" t="s">
        <v>21</v>
      </c>
    </row>
    <row r="17" customFormat="false" ht="16.5" hidden="false" customHeight="false" outlineLevel="0" collapsed="false">
      <c r="A17" s="50"/>
      <c r="B17" s="54" t="s">
        <v>25</v>
      </c>
      <c r="C17" s="47" t="s">
        <v>19</v>
      </c>
      <c r="D17" s="41" t="n">
        <v>154000</v>
      </c>
      <c r="E17" s="41" t="n">
        <v>154000</v>
      </c>
      <c r="F17" s="41" t="s">
        <v>21</v>
      </c>
      <c r="G17" s="36" t="n">
        <f aca="false">D17-E17</f>
        <v>0</v>
      </c>
      <c r="H17" s="49" t="n">
        <f aca="false">G17/E17*100</f>
        <v>0</v>
      </c>
      <c r="I17" s="52" t="s">
        <v>21</v>
      </c>
      <c r="J17" s="53" t="s">
        <v>21</v>
      </c>
    </row>
    <row r="18" customFormat="false" ht="16.5" hidden="false" customHeight="false" outlineLevel="0" collapsed="false">
      <c r="A18" s="50"/>
      <c r="B18" s="54" t="s">
        <v>26</v>
      </c>
      <c r="C18" s="47" t="s">
        <v>19</v>
      </c>
      <c r="D18" s="41" t="n">
        <v>165000</v>
      </c>
      <c r="E18" s="41" t="n">
        <v>165000</v>
      </c>
      <c r="F18" s="41" t="s">
        <v>21</v>
      </c>
      <c r="G18" s="36" t="n">
        <f aca="false">D18-E18</f>
        <v>0</v>
      </c>
      <c r="H18" s="49" t="n">
        <f aca="false">G18/E18*100</f>
        <v>0</v>
      </c>
      <c r="I18" s="52" t="s">
        <v>21</v>
      </c>
      <c r="J18" s="53" t="s">
        <v>21</v>
      </c>
    </row>
    <row r="19" customFormat="false" ht="16.5" hidden="false" customHeight="false" outlineLevel="0" collapsed="false">
      <c r="A19" s="50"/>
      <c r="B19" s="51" t="s">
        <v>27</v>
      </c>
      <c r="C19" s="47" t="s">
        <v>19</v>
      </c>
      <c r="D19" s="41" t="n">
        <v>209000</v>
      </c>
      <c r="E19" s="41" t="n">
        <v>209000</v>
      </c>
      <c r="F19" s="41" t="s">
        <v>21</v>
      </c>
      <c r="G19" s="36" t="n">
        <f aca="false">D19-E19</f>
        <v>0</v>
      </c>
      <c r="H19" s="49" t="n">
        <f aca="false">G19/E19*100</f>
        <v>0</v>
      </c>
      <c r="I19" s="52" t="s">
        <v>21</v>
      </c>
      <c r="J19" s="53" t="s">
        <v>21</v>
      </c>
    </row>
    <row r="20" customFormat="false" ht="16.5" hidden="false" customHeight="false" outlineLevel="0" collapsed="false">
      <c r="A20" s="55"/>
      <c r="B20" s="51" t="s">
        <v>28</v>
      </c>
      <c r="C20" s="56" t="s">
        <v>19</v>
      </c>
      <c r="D20" s="41" t="n">
        <v>150000</v>
      </c>
      <c r="E20" s="41" t="n">
        <v>150000</v>
      </c>
      <c r="F20" s="41" t="s">
        <v>21</v>
      </c>
      <c r="G20" s="36" t="n">
        <f aca="false">D20-E20</f>
        <v>0</v>
      </c>
      <c r="H20" s="49" t="n">
        <f aca="false">G20/E20*100</f>
        <v>0</v>
      </c>
      <c r="I20" s="52" t="s">
        <v>21</v>
      </c>
      <c r="J20" s="53" t="s">
        <v>21</v>
      </c>
    </row>
    <row r="21" customFormat="false" ht="47.25" hidden="false" customHeight="true" outlineLevel="0" collapsed="false">
      <c r="A21" s="57" t="n">
        <v>4</v>
      </c>
      <c r="B21" s="58" t="s">
        <v>29</v>
      </c>
      <c r="C21" s="47" t="s">
        <v>19</v>
      </c>
      <c r="D21" s="41" t="n">
        <v>6800</v>
      </c>
      <c r="E21" s="41" t="n">
        <v>6800</v>
      </c>
      <c r="F21" s="41" t="n">
        <v>7500</v>
      </c>
      <c r="G21" s="59" t="n">
        <f aca="false">D21-E21</f>
        <v>0</v>
      </c>
      <c r="H21" s="49" t="n">
        <f aca="false">(D21-E21)/E21*100</f>
        <v>0</v>
      </c>
      <c r="I21" s="45" t="n">
        <f aca="false">D21-F21</f>
        <v>-700</v>
      </c>
      <c r="J21" s="46" t="n">
        <f aca="false">(I21/D21)*100</f>
        <v>-10.2941176470588</v>
      </c>
    </row>
    <row r="22" customFormat="false" ht="45.75" hidden="false" customHeight="true" outlineLevel="0" collapsed="false">
      <c r="A22" s="57" t="n">
        <v>5</v>
      </c>
      <c r="B22" s="60" t="s">
        <v>30</v>
      </c>
      <c r="C22" s="47" t="s">
        <v>19</v>
      </c>
      <c r="D22" s="41" t="n">
        <v>13000</v>
      </c>
      <c r="E22" s="41" t="n">
        <v>13000</v>
      </c>
      <c r="F22" s="41" t="n">
        <v>12600</v>
      </c>
      <c r="G22" s="59" t="n">
        <f aca="false">D22-E22</f>
        <v>0</v>
      </c>
      <c r="H22" s="49" t="n">
        <f aca="false">(D22-E22)/E22*100</f>
        <v>0</v>
      </c>
      <c r="I22" s="45" t="n">
        <f aca="false">D22-F22</f>
        <v>400</v>
      </c>
      <c r="J22" s="46" t="n">
        <f aca="false">(I22/D22)*100</f>
        <v>3.07692307692308</v>
      </c>
    </row>
    <row r="23" customFormat="false" ht="36.75" hidden="false" customHeight="true" outlineLevel="0" collapsed="false">
      <c r="A23" s="57" t="n">
        <v>6</v>
      </c>
      <c r="B23" s="60" t="s">
        <v>31</v>
      </c>
      <c r="C23" s="47" t="s">
        <v>19</v>
      </c>
      <c r="D23" s="41" t="n">
        <v>11200</v>
      </c>
      <c r="E23" s="41" t="n">
        <v>11200</v>
      </c>
      <c r="F23" s="41" t="n">
        <v>11000</v>
      </c>
      <c r="G23" s="59" t="n">
        <f aca="false">D23-E23</f>
        <v>0</v>
      </c>
      <c r="H23" s="49" t="n">
        <f aca="false">(D23-E23)/E23*100</f>
        <v>0</v>
      </c>
      <c r="I23" s="45" t="n">
        <f aca="false">D23-F23</f>
        <v>200</v>
      </c>
      <c r="J23" s="46" t="n">
        <f aca="false">(I23/D23)*100</f>
        <v>1.78571428571429</v>
      </c>
    </row>
    <row r="24" customFormat="false" ht="16.5" hidden="false" customHeight="false" outlineLevel="0" collapsed="false">
      <c r="A24" s="57" t="n">
        <v>7</v>
      </c>
      <c r="B24" s="51" t="s">
        <v>32</v>
      </c>
      <c r="C24" s="47" t="s">
        <v>33</v>
      </c>
      <c r="D24" s="61" t="n">
        <v>86000</v>
      </c>
      <c r="E24" s="61" t="n">
        <v>86000</v>
      </c>
      <c r="F24" s="61" t="n">
        <v>85000</v>
      </c>
      <c r="G24" s="59" t="n">
        <f aca="false">D24-E24</f>
        <v>0</v>
      </c>
      <c r="H24" s="49" t="n">
        <f aca="false">(D24-E24)/E24*100</f>
        <v>0</v>
      </c>
      <c r="I24" s="45" t="n">
        <f aca="false">D24-F24</f>
        <v>1000</v>
      </c>
      <c r="J24" s="46" t="n">
        <f aca="false">(I24/D24)*100</f>
        <v>1.16279069767442</v>
      </c>
    </row>
    <row r="25" customFormat="false" ht="16.5" hidden="false" customHeight="false" outlineLevel="0" collapsed="false">
      <c r="A25" s="57" t="n">
        <v>8</v>
      </c>
      <c r="B25" s="51" t="s">
        <v>34</v>
      </c>
      <c r="C25" s="47" t="s">
        <v>33</v>
      </c>
      <c r="D25" s="61" t="n">
        <v>78000</v>
      </c>
      <c r="E25" s="61" t="n">
        <v>78000</v>
      </c>
      <c r="F25" s="61" t="n">
        <v>78000</v>
      </c>
      <c r="G25" s="59" t="n">
        <f aca="false">D25-E25</f>
        <v>0</v>
      </c>
      <c r="H25" s="49" t="n">
        <f aca="false">(D25-E25)/E25*100</f>
        <v>0</v>
      </c>
      <c r="I25" s="45" t="n">
        <f aca="false">D25-F25</f>
        <v>0</v>
      </c>
      <c r="J25" s="46" t="n">
        <f aca="false">(I25/D25)*100</f>
        <v>0</v>
      </c>
    </row>
    <row r="26" customFormat="false" ht="16.5" hidden="false" customHeight="false" outlineLevel="0" collapsed="false">
      <c r="A26" s="62" t="n">
        <v>9</v>
      </c>
      <c r="B26" s="48" t="s">
        <v>35</v>
      </c>
      <c r="C26" s="56" t="s">
        <v>19</v>
      </c>
      <c r="D26" s="63" t="n">
        <v>14100</v>
      </c>
      <c r="E26" s="63" t="n">
        <v>14100</v>
      </c>
      <c r="F26" s="63" t="n">
        <v>15900</v>
      </c>
      <c r="G26" s="64" t="n">
        <f aca="false">D26-E26</f>
        <v>0</v>
      </c>
      <c r="H26" s="65" t="n">
        <f aca="false">(D26-E26)/E26*100</f>
        <v>0</v>
      </c>
      <c r="I26" s="66" t="n">
        <f aca="false">D26-F26</f>
        <v>-1800</v>
      </c>
      <c r="J26" s="67" t="n">
        <f aca="false">(I26/D26)*100</f>
        <v>-12.7659574468085</v>
      </c>
    </row>
    <row r="27" customFormat="false" ht="16.5" hidden="false" customHeight="false" outlineLevel="0" collapsed="false">
      <c r="A27" s="25" t="s">
        <v>36</v>
      </c>
      <c r="B27" s="29" t="s">
        <v>37</v>
      </c>
      <c r="C27" s="68"/>
      <c r="D27" s="69"/>
      <c r="E27" s="69"/>
      <c r="F27" s="69"/>
      <c r="G27" s="70"/>
      <c r="H27" s="71"/>
      <c r="I27" s="26"/>
      <c r="J27" s="26"/>
    </row>
    <row r="28" customFormat="false" ht="16.5" hidden="false" customHeight="false" outlineLevel="0" collapsed="false">
      <c r="A28" s="72"/>
      <c r="B28" s="40" t="s">
        <v>38</v>
      </c>
      <c r="C28" s="40" t="s">
        <v>39</v>
      </c>
      <c r="D28" s="73" t="n">
        <v>280000</v>
      </c>
      <c r="E28" s="73" t="n">
        <v>280000</v>
      </c>
      <c r="F28" s="74" t="n">
        <v>362000</v>
      </c>
      <c r="G28" s="75" t="n">
        <f aca="false">D28-E28</f>
        <v>0</v>
      </c>
      <c r="H28" s="76" t="n">
        <f aca="false">(D28-E28)/E28*100</f>
        <v>0</v>
      </c>
      <c r="I28" s="37" t="n">
        <f aca="false">D28-F28</f>
        <v>-82000</v>
      </c>
      <c r="J28" s="38" t="n">
        <f aca="false">(I28/D28)*100</f>
        <v>-29.2857142857143</v>
      </c>
    </row>
    <row r="29" customFormat="false" ht="16.5" hidden="false" customHeight="false" outlineLevel="0" collapsed="false">
      <c r="A29" s="72"/>
      <c r="B29" s="48" t="s">
        <v>40</v>
      </c>
      <c r="C29" s="40" t="s">
        <v>39</v>
      </c>
      <c r="D29" s="77" t="n">
        <v>239000</v>
      </c>
      <c r="E29" s="77" t="n">
        <v>239000</v>
      </c>
      <c r="F29" s="78" t="n">
        <v>320000</v>
      </c>
      <c r="G29" s="75" t="n">
        <f aca="false">D29-E29</f>
        <v>0</v>
      </c>
      <c r="H29" s="76" t="n">
        <f aca="false">(D29-E29)/E29*100</f>
        <v>0</v>
      </c>
      <c r="I29" s="45" t="n">
        <f aca="false">D29-F29</f>
        <v>-81000</v>
      </c>
      <c r="J29" s="46" t="n">
        <f aca="false">(I29/D29)*100</f>
        <v>-33.8912133891213</v>
      </c>
    </row>
    <row r="30" customFormat="false" ht="16.5" hidden="false" customHeight="false" outlineLevel="0" collapsed="false">
      <c r="A30" s="72"/>
      <c r="B30" s="48" t="s">
        <v>41</v>
      </c>
      <c r="C30" s="40" t="s">
        <v>39</v>
      </c>
      <c r="D30" s="77" t="n">
        <v>239000</v>
      </c>
      <c r="E30" s="77" t="n">
        <v>239000</v>
      </c>
      <c r="F30" s="79" t="n">
        <v>320000</v>
      </c>
      <c r="G30" s="75" t="n">
        <f aca="false">D30-E30</f>
        <v>0</v>
      </c>
      <c r="H30" s="76" t="n">
        <f aca="false">(D30-E30)/E30*100</f>
        <v>0</v>
      </c>
      <c r="I30" s="66" t="n">
        <f aca="false">D30-F30</f>
        <v>-81000</v>
      </c>
      <c r="J30" s="67" t="n">
        <f aca="false">(I30/D30)*100</f>
        <v>-33.8912133891213</v>
      </c>
    </row>
    <row r="31" customFormat="false" ht="16.5" hidden="false" customHeight="false" outlineLevel="0" collapsed="false">
      <c r="A31" s="16" t="s">
        <v>42</v>
      </c>
      <c r="B31" s="80" t="s">
        <v>43</v>
      </c>
      <c r="C31" s="25"/>
      <c r="D31" s="81"/>
      <c r="E31" s="81"/>
      <c r="F31" s="81"/>
      <c r="G31" s="82"/>
      <c r="H31" s="83"/>
      <c r="I31" s="26"/>
      <c r="J31" s="26"/>
    </row>
    <row r="32" customFormat="false" ht="16.5" hidden="false" customHeight="false" outlineLevel="0" collapsed="false">
      <c r="A32" s="68"/>
      <c r="B32" s="40" t="s">
        <v>44</v>
      </c>
      <c r="C32" s="84" t="s">
        <v>45</v>
      </c>
      <c r="D32" s="85" t="n">
        <v>12130</v>
      </c>
      <c r="E32" s="85" t="n">
        <v>12130</v>
      </c>
      <c r="F32" s="85" t="n">
        <v>20230</v>
      </c>
      <c r="G32" s="86" t="n">
        <f aca="false">D32-E32</f>
        <v>0</v>
      </c>
      <c r="H32" s="76" t="n">
        <f aca="false">(D32-E32)/E32*100</f>
        <v>0</v>
      </c>
      <c r="I32" s="37" t="n">
        <f aca="false">D32-F32</f>
        <v>-8100</v>
      </c>
      <c r="J32" s="38" t="n">
        <f aca="false">(I32/D32)*100</f>
        <v>-66.7765869744435</v>
      </c>
    </row>
    <row r="33" customFormat="false" ht="16.5" hidden="false" customHeight="false" outlineLevel="0" collapsed="false">
      <c r="A33" s="68"/>
      <c r="B33" s="51" t="s">
        <v>46</v>
      </c>
      <c r="C33" s="47" t="s">
        <v>45</v>
      </c>
      <c r="D33" s="87" t="n">
        <v>11540</v>
      </c>
      <c r="E33" s="87" t="n">
        <v>11540</v>
      </c>
      <c r="F33" s="88" t="n">
        <v>18780</v>
      </c>
      <c r="G33" s="89" t="n">
        <f aca="false">D33-E33</f>
        <v>0</v>
      </c>
      <c r="H33" s="76" t="n">
        <f aca="false">(D33-E33)/E33*100</f>
        <v>0</v>
      </c>
      <c r="I33" s="45" t="n">
        <f aca="false">D33-F33</f>
        <v>-7240</v>
      </c>
      <c r="J33" s="46" t="n">
        <f aca="false">(I33/D33)*100</f>
        <v>-62.738301559792</v>
      </c>
    </row>
    <row r="34" customFormat="false" ht="16.5" hidden="false" customHeight="false" outlineLevel="0" collapsed="false">
      <c r="A34" s="68"/>
      <c r="B34" s="51" t="s">
        <v>47</v>
      </c>
      <c r="C34" s="47" t="s">
        <v>45</v>
      </c>
      <c r="D34" s="88" t="n">
        <v>11020</v>
      </c>
      <c r="E34" s="88" t="n">
        <v>11020</v>
      </c>
      <c r="F34" s="88" t="n">
        <v>17280</v>
      </c>
      <c r="G34" s="89" t="n">
        <f aca="false">D34-E34</f>
        <v>0</v>
      </c>
      <c r="H34" s="76" t="n">
        <f aca="false">(D34-E34)/E34*100</f>
        <v>0</v>
      </c>
      <c r="I34" s="45" t="n">
        <f aca="false">D34-F34</f>
        <v>-6260</v>
      </c>
      <c r="J34" s="46" t="n">
        <f aca="false">(I34/D34)*100</f>
        <v>-56.8058076225045</v>
      </c>
    </row>
    <row r="35" customFormat="false" ht="16.5" hidden="false" customHeight="false" outlineLevel="0" collapsed="false">
      <c r="A35" s="68"/>
      <c r="B35" s="90" t="s">
        <v>48</v>
      </c>
      <c r="C35" s="91" t="s">
        <v>45</v>
      </c>
      <c r="D35" s="92" t="n">
        <v>8800</v>
      </c>
      <c r="E35" s="92" t="n">
        <v>8800</v>
      </c>
      <c r="F35" s="92" t="n">
        <v>16170</v>
      </c>
      <c r="G35" s="93" t="n">
        <f aca="false">D35-E35</f>
        <v>0</v>
      </c>
      <c r="H35" s="76" t="n">
        <f aca="false">(D35-E35)/E35*100</f>
        <v>0</v>
      </c>
      <c r="I35" s="66" t="n">
        <f aca="false">D35-F35</f>
        <v>-7370</v>
      </c>
      <c r="J35" s="67" t="n">
        <f aca="false">(I35/D35)*100</f>
        <v>-83.75</v>
      </c>
    </row>
    <row r="36" customFormat="false" ht="16.5" hidden="false" customHeight="false" outlineLevel="0" collapsed="false">
      <c r="A36" s="16" t="s">
        <v>49</v>
      </c>
      <c r="B36" s="27" t="s">
        <v>50</v>
      </c>
      <c r="C36" s="25"/>
      <c r="D36" s="81"/>
      <c r="E36" s="81"/>
      <c r="F36" s="94"/>
      <c r="G36" s="95"/>
      <c r="H36" s="83"/>
      <c r="I36" s="26"/>
      <c r="J36" s="26"/>
    </row>
    <row r="37" customFormat="false" ht="16.5" hidden="false" customHeight="false" outlineLevel="0" collapsed="false">
      <c r="A37" s="96"/>
      <c r="B37" s="51" t="s">
        <v>51</v>
      </c>
      <c r="C37" s="47" t="s">
        <v>52</v>
      </c>
      <c r="D37" s="88" t="n">
        <v>4760000</v>
      </c>
      <c r="E37" s="88" t="n">
        <v>4765000</v>
      </c>
      <c r="F37" s="88" t="n">
        <v>3636000</v>
      </c>
      <c r="G37" s="97" t="n">
        <f aca="false">D37-E37</f>
        <v>-5000</v>
      </c>
      <c r="H37" s="76" t="n">
        <f aca="false">(D37-E37)/E37*100</f>
        <v>-0.104931794333683</v>
      </c>
      <c r="I37" s="37" t="n">
        <f aca="false">D37-F37</f>
        <v>1124000</v>
      </c>
      <c r="J37" s="38" t="n">
        <f aca="false">(I37/D37)*100</f>
        <v>23.6134453781513</v>
      </c>
    </row>
    <row r="38" customFormat="false" ht="16.5" hidden="false" customHeight="false" outlineLevel="0" collapsed="false">
      <c r="A38" s="96"/>
      <c r="B38" s="51" t="s">
        <v>53</v>
      </c>
      <c r="C38" s="47" t="s">
        <v>52</v>
      </c>
      <c r="D38" s="88" t="n">
        <v>4820000</v>
      </c>
      <c r="E38" s="88" t="n">
        <v>4825000</v>
      </c>
      <c r="F38" s="88" t="n">
        <v>3644000</v>
      </c>
      <c r="G38" s="97" t="n">
        <f aca="false">D38-E38</f>
        <v>-5000</v>
      </c>
      <c r="H38" s="98" t="n">
        <f aca="false">(D38-E38)/E38*100</f>
        <v>-0.103626943005181</v>
      </c>
      <c r="I38" s="66" t="n">
        <f aca="false">D38-F38</f>
        <v>1176000</v>
      </c>
      <c r="J38" s="67" t="n">
        <f aca="false">(I38/D38)*100</f>
        <v>24.3983402489627</v>
      </c>
    </row>
    <row r="39" customFormat="false" ht="16.5" hidden="false" customHeight="false" outlineLevel="0" collapsed="false">
      <c r="A39" s="16" t="s">
        <v>54</v>
      </c>
      <c r="B39" s="27" t="s">
        <v>55</v>
      </c>
      <c r="C39" s="25"/>
      <c r="D39" s="81"/>
      <c r="E39" s="81"/>
      <c r="F39" s="81"/>
      <c r="G39" s="99"/>
      <c r="H39" s="83"/>
      <c r="I39" s="37"/>
      <c r="J39" s="100"/>
    </row>
    <row r="40" customFormat="false" ht="16.5" hidden="false" customHeight="false" outlineLevel="0" collapsed="false">
      <c r="A40" s="96"/>
      <c r="B40" s="51" t="s">
        <v>56</v>
      </c>
      <c r="C40" s="47" t="s">
        <v>57</v>
      </c>
      <c r="D40" s="101" t="n">
        <v>23300</v>
      </c>
      <c r="E40" s="101" t="n">
        <v>23340</v>
      </c>
      <c r="F40" s="102" t="n">
        <v>23150</v>
      </c>
      <c r="G40" s="103" t="n">
        <f aca="false">D40-E40</f>
        <v>-40</v>
      </c>
      <c r="H40" s="104" t="n">
        <f aca="false">(D40-E40)/E40*100</f>
        <v>-0.171379605826907</v>
      </c>
      <c r="I40" s="37" t="n">
        <f aca="false">D40-F40</f>
        <v>150</v>
      </c>
      <c r="J40" s="38" t="n">
        <f aca="false">(I40/D40)*100</f>
        <v>0.643776824034335</v>
      </c>
    </row>
    <row r="41" customFormat="false" ht="16.5" hidden="false" customHeight="false" outlineLevel="0" collapsed="false">
      <c r="A41" s="96"/>
      <c r="B41" s="90" t="s">
        <v>53</v>
      </c>
      <c r="C41" s="91" t="s">
        <v>57</v>
      </c>
      <c r="D41" s="105" t="n">
        <v>23510</v>
      </c>
      <c r="E41" s="105" t="n">
        <v>23550</v>
      </c>
      <c r="F41" s="105" t="n">
        <v>23250</v>
      </c>
      <c r="G41" s="106" t="n">
        <f aca="false">D41-E41</f>
        <v>-40</v>
      </c>
      <c r="H41" s="98" t="n">
        <f aca="false">(D41-E41)/E41*100</f>
        <v>-0.169851380042463</v>
      </c>
      <c r="I41" s="66" t="n">
        <f aca="false">D41-F41</f>
        <v>260</v>
      </c>
      <c r="J41" s="67" t="n">
        <f aca="false">(I41/D41)*100</f>
        <v>1.10591237771161</v>
      </c>
    </row>
    <row r="42" customFormat="false" ht="80.25" hidden="false" customHeight="true" outlineLevel="0" collapsed="false">
      <c r="A42" s="107" t="s">
        <v>58</v>
      </c>
      <c r="B42" s="107"/>
      <c r="C42" s="107"/>
      <c r="D42" s="107"/>
      <c r="E42" s="107"/>
      <c r="F42" s="107"/>
      <c r="G42" s="107"/>
      <c r="H42" s="107"/>
      <c r="I42" s="107"/>
      <c r="J42" s="107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2:A35"/>
    <mergeCell ref="A37:A38"/>
    <mergeCell ref="A40:A41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Admin</cp:lastModifiedBy>
  <cp:lastPrinted>2020-04-06T04:08:52Z</cp:lastPrinted>
  <dcterms:modified xsi:type="dcterms:W3CDTF">2020-04-18T07:42:34Z</dcterms:modified>
  <cp:revision>0</cp:revision>
  <dc:subject/>
  <dc:title/>
</cp:coreProperties>
</file>