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9 tháng 4 năm 2020)</t>
  </si>
  <si>
    <t xml:space="preserve">STT</t>
  </si>
  <si>
    <t xml:space="preserve">Mặt hàng</t>
  </si>
  <si>
    <t xml:space="preserve">ĐVT</t>
  </si>
  <si>
    <t xml:space="preserve">Giá ngày 9.4.2020</t>
  </si>
  <si>
    <t xml:space="preserve">Giá ngày 8.4.2020</t>
  </si>
  <si>
    <t xml:space="preserve">Giá cùng kỳ năm trước</t>
  </si>
  <si>
    <t xml:space="preserve">Tăng giảm so với ngày 8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2800</v>
      </c>
      <c r="E22" s="41" t="n">
        <v>128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200</v>
      </c>
      <c r="J22" s="46" t="n">
        <f aca="false">(I22/D22)*100</f>
        <v>1.5625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2560</v>
      </c>
      <c r="E32" s="85" t="n">
        <v>1256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7670</v>
      </c>
      <c r="J32" s="38" t="n">
        <f aca="false">(I32/D32)*100</f>
        <v>-61.0668789808917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950</v>
      </c>
      <c r="E33" s="88" t="n">
        <v>1195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6830</v>
      </c>
      <c r="J33" s="46" t="n">
        <f aca="false">(I33/D33)*100</f>
        <v>-57.1548117154812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1250</v>
      </c>
      <c r="E34" s="88" t="n">
        <v>1125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030</v>
      </c>
      <c r="J34" s="46" t="n">
        <f aca="false">(I34/D34)*100</f>
        <v>-53.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9140</v>
      </c>
      <c r="E35" s="92" t="n">
        <v>914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030</v>
      </c>
      <c r="J35" s="67" t="n">
        <f aca="false">(I35/D35)*100</f>
        <v>-76.914660831509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00000</v>
      </c>
      <c r="E37" s="88" t="n">
        <v>4685000</v>
      </c>
      <c r="F37" s="88" t="n">
        <v>3636000</v>
      </c>
      <c r="G37" s="97" t="n">
        <f aca="false">D37-E37</f>
        <v>15000</v>
      </c>
      <c r="H37" s="76" t="n">
        <f aca="false">(D37-E37)/E37*100</f>
        <v>0.32017075773746</v>
      </c>
      <c r="I37" s="37" t="n">
        <f aca="false">D37-F37</f>
        <v>1064000</v>
      </c>
      <c r="J37" s="38" t="n">
        <f aca="false">(I37/D37)*100</f>
        <v>22.6382978723404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770000</v>
      </c>
      <c r="E38" s="88" t="n">
        <v>4765000</v>
      </c>
      <c r="F38" s="88" t="n">
        <v>3644000</v>
      </c>
      <c r="G38" s="97" t="n">
        <f aca="false">D38-E38</f>
        <v>5000</v>
      </c>
      <c r="H38" s="98" t="n">
        <f aca="false">(D38-E38)/E38*100</f>
        <v>0.104931794333683</v>
      </c>
      <c r="I38" s="66" t="n">
        <f aca="false">D38-F38</f>
        <v>1126000</v>
      </c>
      <c r="J38" s="67" t="n">
        <f aca="false">(I38/D38)*100</f>
        <v>23.6058700209644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400</v>
      </c>
      <c r="E40" s="101" t="n">
        <v>23380</v>
      </c>
      <c r="F40" s="102" t="n">
        <v>23150</v>
      </c>
      <c r="G40" s="103" t="n">
        <f aca="false">D40-E40</f>
        <v>20</v>
      </c>
      <c r="H40" s="104" t="n">
        <f aca="false">(D40-E40)/E40*100</f>
        <v>0.0855431993156544</v>
      </c>
      <c r="I40" s="37" t="n">
        <f aca="false">D40-F40</f>
        <v>250</v>
      </c>
      <c r="J40" s="38" t="n">
        <f aca="false">(I40/D40)*100</f>
        <v>1.06837606837607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610</v>
      </c>
      <c r="E41" s="105" t="n">
        <v>23590</v>
      </c>
      <c r="F41" s="105" t="n">
        <v>23250</v>
      </c>
      <c r="G41" s="106" t="n">
        <f aca="false">D41-E41</f>
        <v>20</v>
      </c>
      <c r="H41" s="98" t="n">
        <f aca="false">(D41-E41)/E41*100</f>
        <v>0.0847816871555744</v>
      </c>
      <c r="I41" s="66" t="n">
        <f aca="false">D41-F41</f>
        <v>360</v>
      </c>
      <c r="J41" s="67" t="n">
        <f aca="false">(I41/D41)*100</f>
        <v>1.52477763659466</v>
      </c>
    </row>
    <row r="42" customFormat="false" ht="85.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06T04:08:52Z</cp:lastPrinted>
  <dcterms:modified xsi:type="dcterms:W3CDTF">2020-04-09T08:02:38Z</dcterms:modified>
  <cp:revision>0</cp:revision>
  <dc:subject/>
  <dc:title/>
</cp:coreProperties>
</file>