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G</t>
  </si>
  <si>
    <t xml:space="preserve">P.QUẢN LÝ THƯƠNG MẠI</t>
  </si>
  <si>
    <t xml:space="preserve">_____________</t>
  </si>
  <si>
    <t xml:space="preserve">BẢNG GIÁ TRONG NGÀY</t>
  </si>
  <si>
    <t xml:space="preserve">(Ngày 01 tháng 4 năm 2020)</t>
  </si>
  <si>
    <t xml:space="preserve">STT</t>
  </si>
  <si>
    <t xml:space="preserve">Mặt hàng</t>
  </si>
  <si>
    <t xml:space="preserve">ĐVT</t>
  </si>
  <si>
    <t xml:space="preserve">Giá ngày 01.4.2020</t>
  </si>
  <si>
    <t xml:space="preserve">Giá ngày 31.3.2020</t>
  </si>
  <si>
    <t xml:space="preserve">Giá cùng kỳ năm trước</t>
  </si>
  <si>
    <t xml:space="preserve">Tăng giảm so với ngày 31.3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t xml:space="preserve">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1" activeCellId="0" sqref="A41:J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21600</v>
      </c>
      <c r="E13" s="40" t="n">
        <v>21600</v>
      </c>
      <c r="F13" s="41" t="n">
        <v>20000</v>
      </c>
      <c r="G13" s="42" t="n">
        <f aca="false">D13-E13</f>
        <v>0</v>
      </c>
      <c r="H13" s="43" t="n">
        <f aca="false">(D13-E13)/E13*100</f>
        <v>0</v>
      </c>
      <c r="I13" s="44" t="n">
        <f aca="false">D13-F13</f>
        <v>1600</v>
      </c>
      <c r="J13" s="45" t="n">
        <f aca="false">(I13/D13)*100</f>
        <v>7.40740740740741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5000</v>
      </c>
      <c r="E14" s="40" t="n">
        <v>75000</v>
      </c>
      <c r="F14" s="40" t="n">
        <v>54000</v>
      </c>
      <c r="G14" s="35" t="n">
        <f aca="false">D14-E14</f>
        <v>0</v>
      </c>
      <c r="H14" s="48" t="n">
        <f aca="false">G14/78000*100</f>
        <v>0</v>
      </c>
      <c r="I14" s="44" t="n">
        <f aca="false">D14-F14</f>
        <v>21000</v>
      </c>
      <c r="J14" s="45" t="n">
        <f aca="false">(I14/D14)*100</f>
        <v>28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6800</v>
      </c>
      <c r="E20" s="40" t="n">
        <v>6800</v>
      </c>
      <c r="F20" s="40" t="n">
        <v>7700</v>
      </c>
      <c r="G20" s="58" t="n">
        <f aca="false">D20-E20</f>
        <v>0</v>
      </c>
      <c r="H20" s="48" t="n">
        <f aca="false">(D20-E20)/E20*100</f>
        <v>0</v>
      </c>
      <c r="I20" s="44" t="n">
        <f aca="false">D20-F20</f>
        <v>-900</v>
      </c>
      <c r="J20" s="45" t="n">
        <f aca="false">(I20/D20)*100</f>
        <v>-13.2352941176471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8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0</v>
      </c>
      <c r="J21" s="45" t="n">
        <f aca="false">(I21/D21)*100</f>
        <v>0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6000</v>
      </c>
      <c r="E23" s="60" t="n">
        <v>86000</v>
      </c>
      <c r="F23" s="60" t="n">
        <v>85000</v>
      </c>
      <c r="G23" s="58" t="n">
        <f aca="false">D23-E23</f>
        <v>0</v>
      </c>
      <c r="H23" s="48" t="n">
        <f aca="false">(D23-E23)/E23*100</f>
        <v>0</v>
      </c>
      <c r="I23" s="44" t="n">
        <f aca="false">D23-F23</f>
        <v>1000</v>
      </c>
      <c r="J23" s="45" t="n">
        <f aca="false">(I23/D23)*100</f>
        <v>1.16279069767442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82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-4000</v>
      </c>
      <c r="J24" s="45" t="n">
        <f aca="false">(I24/D24)*100</f>
        <v>-5.12820512820513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4100</v>
      </c>
      <c r="E25" s="62" t="n">
        <v>14100</v>
      </c>
      <c r="F25" s="62" t="n">
        <v>18000</v>
      </c>
      <c r="G25" s="63" t="n">
        <f aca="false">D25-E25</f>
        <v>0</v>
      </c>
      <c r="H25" s="64" t="n">
        <f aca="false">(D25-E25)/E25*100</f>
        <v>0</v>
      </c>
      <c r="I25" s="65" t="n">
        <f aca="false">D25-F25</f>
        <v>-3900</v>
      </c>
      <c r="J25" s="66" t="n">
        <f aca="false">(I25/D25)*100</f>
        <v>-27.6595744680851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349000</v>
      </c>
      <c r="E27" s="72" t="n">
        <v>349000</v>
      </c>
      <c r="F27" s="72" t="n">
        <v>355000</v>
      </c>
      <c r="G27" s="73" t="n">
        <f aca="false">D27-E27</f>
        <v>0</v>
      </c>
      <c r="H27" s="74" t="n">
        <f aca="false">(D27-E27)/E27*100</f>
        <v>0</v>
      </c>
      <c r="I27" s="36" t="n">
        <f aca="false">D27-F27</f>
        <v>-6000</v>
      </c>
      <c r="J27" s="37" t="n">
        <f aca="false">(I27/D27)*100</f>
        <v>-1.71919770773639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5" t="n">
        <v>308000</v>
      </c>
      <c r="E28" s="75" t="n">
        <v>308000</v>
      </c>
      <c r="F28" s="76" t="n">
        <v>313000</v>
      </c>
      <c r="G28" s="73" t="n">
        <f aca="false">D28-E28</f>
        <v>0</v>
      </c>
      <c r="H28" s="74" t="n">
        <f aca="false">(D28-E28)/E28*100</f>
        <v>0</v>
      </c>
      <c r="I28" s="44" t="n">
        <f aca="false">D28-F28</f>
        <v>-5000</v>
      </c>
      <c r="J28" s="45" t="n">
        <f aca="false">(I28/D28)*100</f>
        <v>-1.62337662337662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5" t="n">
        <v>308000</v>
      </c>
      <c r="E29" s="75" t="n">
        <v>308000</v>
      </c>
      <c r="F29" s="76" t="n">
        <v>313000</v>
      </c>
      <c r="G29" s="73" t="n">
        <f aca="false">D29-E29</f>
        <v>0</v>
      </c>
      <c r="H29" s="74" t="n">
        <f aca="false">(D29-E29)/E29*100</f>
        <v>0</v>
      </c>
      <c r="I29" s="65" t="n">
        <f aca="false">D29-F29</f>
        <v>-5000</v>
      </c>
      <c r="J29" s="66" t="n">
        <f aca="false">(I29/D29)*100</f>
        <v>-1.62337662337662</v>
      </c>
    </row>
    <row r="30" customFormat="false" ht="16.5" hidden="false" customHeight="false" outlineLevel="0" collapsed="false">
      <c r="A30" s="15" t="s">
        <v>42</v>
      </c>
      <c r="B30" s="77" t="s">
        <v>43</v>
      </c>
      <c r="C30" s="24"/>
      <c r="D30" s="78"/>
      <c r="E30" s="78"/>
      <c r="F30" s="78"/>
      <c r="G30" s="79"/>
      <c r="H30" s="80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1" t="s">
        <v>45</v>
      </c>
      <c r="D31" s="82" t="n">
        <v>12560</v>
      </c>
      <c r="E31" s="82" t="n">
        <v>12560</v>
      </c>
      <c r="F31" s="82" t="n">
        <v>18740</v>
      </c>
      <c r="G31" s="83" t="n">
        <f aca="false">D31-E31</f>
        <v>0</v>
      </c>
      <c r="H31" s="74" t="n">
        <f aca="false">(D31-E31)/E31*100</f>
        <v>0</v>
      </c>
      <c r="I31" s="36" t="n">
        <f aca="false">D31-F31</f>
        <v>-6180</v>
      </c>
      <c r="J31" s="37" t="n">
        <f aca="false">(I31/D31)*100</f>
        <v>-49.203821656051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4" t="n">
        <v>11950</v>
      </c>
      <c r="E32" s="85" t="n">
        <v>11950</v>
      </c>
      <c r="F32" s="85" t="n">
        <v>17410</v>
      </c>
      <c r="G32" s="86" t="n">
        <f aca="false">D32-E32</f>
        <v>0</v>
      </c>
      <c r="H32" s="74" t="n">
        <f aca="false">(D32-E32)/E32*100</f>
        <v>0</v>
      </c>
      <c r="I32" s="44" t="n">
        <f aca="false">D32-F32</f>
        <v>-5460</v>
      </c>
      <c r="J32" s="45" t="n">
        <f aca="false">(I32/D32)*100</f>
        <v>-45.6903765690377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5" t="n">
        <v>11250</v>
      </c>
      <c r="E33" s="85" t="n">
        <v>11250</v>
      </c>
      <c r="F33" s="85" t="n">
        <v>16060</v>
      </c>
      <c r="G33" s="86" t="n">
        <f aca="false">D33-E33</f>
        <v>0</v>
      </c>
      <c r="H33" s="74" t="n">
        <f aca="false">(D33-E33)/E33*100</f>
        <v>0</v>
      </c>
      <c r="I33" s="44" t="n">
        <f aca="false">D33-F33</f>
        <v>-4810</v>
      </c>
      <c r="J33" s="45" t="n">
        <f aca="false">(I33/D33)*100</f>
        <v>-42.7555555555556</v>
      </c>
    </row>
    <row r="34" customFormat="false" ht="16.5" hidden="false" customHeight="false" outlineLevel="0" collapsed="false">
      <c r="A34" s="67"/>
      <c r="B34" s="87" t="s">
        <v>48</v>
      </c>
      <c r="C34" s="88" t="s">
        <v>45</v>
      </c>
      <c r="D34" s="89" t="n">
        <v>9140</v>
      </c>
      <c r="E34" s="89" t="n">
        <v>9140</v>
      </c>
      <c r="F34" s="89" t="n">
        <v>15080</v>
      </c>
      <c r="G34" s="90" t="n">
        <f aca="false">D34-E34</f>
        <v>0</v>
      </c>
      <c r="H34" s="74" t="n">
        <f aca="false">(D34-E34)/E34*100</f>
        <v>0</v>
      </c>
      <c r="I34" s="65" t="n">
        <f aca="false">D34-F34</f>
        <v>-5940</v>
      </c>
      <c r="J34" s="66" t="n">
        <f aca="false">(I34/D34)*100</f>
        <v>-64.9890590809628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78"/>
      <c r="E35" s="78"/>
      <c r="F35" s="91"/>
      <c r="G35" s="92"/>
      <c r="H35" s="80"/>
      <c r="I35" s="25"/>
      <c r="J35" s="25"/>
    </row>
    <row r="36" customFormat="false" ht="16.5" hidden="false" customHeight="false" outlineLevel="0" collapsed="false">
      <c r="A36" s="93"/>
      <c r="B36" s="50" t="s">
        <v>51</v>
      </c>
      <c r="C36" s="46" t="s">
        <v>52</v>
      </c>
      <c r="D36" s="85" t="n">
        <v>4700000</v>
      </c>
      <c r="E36" s="85" t="n">
        <v>4715000</v>
      </c>
      <c r="F36" s="85" t="n">
        <v>3668000</v>
      </c>
      <c r="G36" s="94" t="n">
        <f aca="false">D36-E36</f>
        <v>-15000</v>
      </c>
      <c r="H36" s="74" t="n">
        <f aca="false">(D36-E36)/E36*100</f>
        <v>-0.31813361611877</v>
      </c>
      <c r="I36" s="36" t="n">
        <f aca="false">D36-F36</f>
        <v>1032000</v>
      </c>
      <c r="J36" s="37" t="n">
        <f aca="false">(I36/D36)*100</f>
        <v>21.9574468085106</v>
      </c>
    </row>
    <row r="37" customFormat="false" ht="16.5" hidden="false" customHeight="false" outlineLevel="0" collapsed="false">
      <c r="A37" s="93"/>
      <c r="B37" s="50" t="s">
        <v>53</v>
      </c>
      <c r="C37" s="46" t="s">
        <v>52</v>
      </c>
      <c r="D37" s="85" t="n">
        <v>4780000</v>
      </c>
      <c r="E37" s="85" t="n">
        <v>4815000</v>
      </c>
      <c r="F37" s="85" t="n">
        <v>3676000</v>
      </c>
      <c r="G37" s="94" t="n">
        <f aca="false">D37-E37</f>
        <v>-35000</v>
      </c>
      <c r="H37" s="95" t="n">
        <f aca="false">(D37-E37)/E37*100</f>
        <v>-0.726895119418484</v>
      </c>
      <c r="I37" s="65" t="n">
        <f aca="false">D37-F37</f>
        <v>1104000</v>
      </c>
      <c r="J37" s="66" t="n">
        <f aca="false">(I37/D37)*100</f>
        <v>23.0962343096234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78"/>
      <c r="E38" s="78"/>
      <c r="F38" s="78"/>
      <c r="G38" s="96"/>
      <c r="H38" s="80"/>
      <c r="I38" s="36"/>
      <c r="J38" s="97"/>
    </row>
    <row r="39" customFormat="false" ht="16.5" hidden="false" customHeight="false" outlineLevel="0" collapsed="false">
      <c r="A39" s="93"/>
      <c r="B39" s="50" t="s">
        <v>56</v>
      </c>
      <c r="C39" s="46" t="s">
        <v>57</v>
      </c>
      <c r="D39" s="98" t="n">
        <v>23480</v>
      </c>
      <c r="E39" s="98" t="n">
        <v>23530</v>
      </c>
      <c r="F39" s="99" t="n">
        <v>23150</v>
      </c>
      <c r="G39" s="100" t="n">
        <f aca="false">D39-E39</f>
        <v>-50</v>
      </c>
      <c r="H39" s="101" t="n">
        <f aca="false">(D39-E39)/E39*100</f>
        <v>-0.212494687632809</v>
      </c>
      <c r="I39" s="36" t="n">
        <f aca="false">D39-F39</f>
        <v>330</v>
      </c>
      <c r="J39" s="37" t="n">
        <f aca="false">(I39/D39)*100</f>
        <v>1.40545144804089</v>
      </c>
    </row>
    <row r="40" customFormat="false" ht="16.5" hidden="false" customHeight="false" outlineLevel="0" collapsed="false">
      <c r="A40" s="93"/>
      <c r="B40" s="87" t="s">
        <v>53</v>
      </c>
      <c r="C40" s="88" t="s">
        <v>57</v>
      </c>
      <c r="D40" s="102" t="n">
        <v>23670</v>
      </c>
      <c r="E40" s="102" t="n">
        <v>23730</v>
      </c>
      <c r="F40" s="102" t="n">
        <v>23250</v>
      </c>
      <c r="G40" s="103" t="n">
        <f aca="false">D40-E40</f>
        <v>-60</v>
      </c>
      <c r="H40" s="95" t="n">
        <f aca="false">(D40-E40)/E40*100</f>
        <v>-0.252844500632111</v>
      </c>
      <c r="I40" s="65" t="n">
        <f aca="false">D40-F40</f>
        <v>420</v>
      </c>
      <c r="J40" s="66" t="n">
        <f aca="false">(I40/D40)*100</f>
        <v>1.7743979721166</v>
      </c>
    </row>
    <row r="41" customFormat="false" ht="166.5" hidden="false" customHeight="true" outlineLevel="0" collapsed="false">
      <c r="A41" s="104" t="s">
        <v>58</v>
      </c>
      <c r="B41" s="104"/>
      <c r="C41" s="104"/>
      <c r="D41" s="104"/>
      <c r="E41" s="104"/>
      <c r="F41" s="104"/>
      <c r="G41" s="104"/>
      <c r="H41" s="104"/>
      <c r="I41" s="104"/>
      <c r="J41" s="104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AutoBVT</cp:lastModifiedBy>
  <cp:lastPrinted>2019-12-13T09:22:01Z</cp:lastPrinted>
  <dcterms:modified xsi:type="dcterms:W3CDTF">2020-04-01T09:36:40Z</dcterms:modified>
  <cp:revision>0</cp:revision>
  <dc:subject/>
  <dc:title/>
</cp:coreProperties>
</file>