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31 tháng 3 năm 2020)</t>
  </si>
  <si>
    <t xml:space="preserve">STT</t>
  </si>
  <si>
    <t xml:space="preserve">Mặt hàng</t>
  </si>
  <si>
    <t xml:space="preserve">ĐVT</t>
  </si>
  <si>
    <t xml:space="preserve">Giá ngày 31.3.2020</t>
  </si>
  <si>
    <t xml:space="preserve">Giá ngày 30.3.2020</t>
  </si>
  <si>
    <t xml:space="preserve">Giá cùng kỳ năm trước</t>
  </si>
  <si>
    <t xml:space="preserve">Tăng giảm so với ngày 30.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900</v>
      </c>
      <c r="J20" s="45" t="n">
        <f aca="false">(I20/D20)*100</f>
        <v>-13.2352941176471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2560</v>
      </c>
      <c r="E31" s="82" t="n">
        <v>1256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6180</v>
      </c>
      <c r="J31" s="37" t="n">
        <f aca="false">(I31/D31)*100</f>
        <v>-49.203821656051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1950</v>
      </c>
      <c r="E32" s="85" t="n">
        <v>119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5460</v>
      </c>
      <c r="J32" s="45" t="n">
        <f aca="false">(I32/D32)*100</f>
        <v>-45.6903765690377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1250</v>
      </c>
      <c r="E33" s="85" t="n">
        <v>1125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4810</v>
      </c>
      <c r="J33" s="45" t="n">
        <f aca="false">(I33/D33)*100</f>
        <v>-42.7555555555556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9140</v>
      </c>
      <c r="E34" s="89" t="n">
        <v>91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5940</v>
      </c>
      <c r="J34" s="66" t="n">
        <f aca="false">(I34/D34)*100</f>
        <v>-64.9890590809628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715000</v>
      </c>
      <c r="E36" s="85" t="n">
        <v>4725000</v>
      </c>
      <c r="F36" s="85" t="n">
        <v>3668000</v>
      </c>
      <c r="G36" s="94" t="n">
        <f aca="false">D36-E36</f>
        <v>-10000</v>
      </c>
      <c r="H36" s="74" t="n">
        <f aca="false">(D36-E36)/E36*100</f>
        <v>-0.211640211640212</v>
      </c>
      <c r="I36" s="36" t="n">
        <f aca="false">D36-F36</f>
        <v>1047000</v>
      </c>
      <c r="J36" s="37" t="n">
        <f aca="false">(I36/D36)*100</f>
        <v>22.2057264050901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815000</v>
      </c>
      <c r="E37" s="85" t="n">
        <v>4835000</v>
      </c>
      <c r="F37" s="85" t="n">
        <v>3676000</v>
      </c>
      <c r="G37" s="94" t="n">
        <f aca="false">D37-E37</f>
        <v>-20000</v>
      </c>
      <c r="H37" s="95" t="n">
        <f aca="false">(D37-E37)/E37*100</f>
        <v>-0.413650465356774</v>
      </c>
      <c r="I37" s="65" t="n">
        <f aca="false">D37-F37</f>
        <v>1139000</v>
      </c>
      <c r="J37" s="66" t="n">
        <f aca="false">(I37/D37)*100</f>
        <v>23.6552440290758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530</v>
      </c>
      <c r="E39" s="98" t="n">
        <v>23530</v>
      </c>
      <c r="F39" s="99" t="n">
        <v>23150</v>
      </c>
      <c r="G39" s="100" t="n">
        <f aca="false">D39-E39</f>
        <v>0</v>
      </c>
      <c r="H39" s="101" t="n">
        <f aca="false">(D39-E39)/E39*100</f>
        <v>0</v>
      </c>
      <c r="I39" s="36" t="n">
        <f aca="false">D39-F39</f>
        <v>380</v>
      </c>
      <c r="J39" s="37" t="n">
        <f aca="false">(I39/D39)*100</f>
        <v>1.61495962600935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730</v>
      </c>
      <c r="E40" s="102" t="n">
        <v>23720</v>
      </c>
      <c r="F40" s="102" t="n">
        <v>23250</v>
      </c>
      <c r="G40" s="103" t="n">
        <f aca="false">D40-E40</f>
        <v>10</v>
      </c>
      <c r="H40" s="95" t="n">
        <f aca="false">(D40-E40)/E40*100</f>
        <v>0.0421585160202361</v>
      </c>
      <c r="I40" s="65" t="n">
        <f aca="false">D40-F40</f>
        <v>480</v>
      </c>
      <c r="J40" s="66" t="n">
        <f aca="false">(I40/D40)*100</f>
        <v>2.02275600505689</v>
      </c>
    </row>
    <row r="41" customFormat="false" ht="85.5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19-12-13T09:22:01Z</cp:lastPrinted>
  <dcterms:modified xsi:type="dcterms:W3CDTF">2020-03-31T04:58:32Z</dcterms:modified>
  <cp:revision>0</cp:revision>
  <dc:subject/>
  <dc:title/>
</cp:coreProperties>
</file>