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30 tháng 3 năm 2020)</t>
  </si>
  <si>
    <t xml:space="preserve">STT</t>
  </si>
  <si>
    <t xml:space="preserve">Mặt hàng</t>
  </si>
  <si>
    <t xml:space="preserve">ĐVT</t>
  </si>
  <si>
    <t xml:space="preserve">Giá ngày 30.3.2020</t>
  </si>
  <si>
    <t xml:space="preserve">Giá ngày 27.3.2020</t>
  </si>
  <si>
    <t xml:space="preserve">Giá cùng kỳ năm trước</t>
  </si>
  <si>
    <t xml:space="preserve">Tăng giảm so với 27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7000</v>
      </c>
      <c r="F20" s="40" t="n">
        <v>7700</v>
      </c>
      <c r="G20" s="58" t="n">
        <f aca="false">D20-E20</f>
        <v>-200</v>
      </c>
      <c r="H20" s="48" t="n">
        <f aca="false">(D20-E20)/E20*100</f>
        <v>-2.85714285714286</v>
      </c>
      <c r="I20" s="44" t="n">
        <f aca="false">D20-F20</f>
        <v>-900</v>
      </c>
      <c r="J20" s="45" t="n">
        <f aca="false">(I20/D20)*100</f>
        <v>-13.2352941176471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2560</v>
      </c>
      <c r="E31" s="82" t="n">
        <v>16810</v>
      </c>
      <c r="F31" s="82" t="n">
        <v>18740</v>
      </c>
      <c r="G31" s="83" t="n">
        <f aca="false">D31-E31</f>
        <v>-4250</v>
      </c>
      <c r="H31" s="74" t="n">
        <f aca="false">(D31-E31)/E31*100</f>
        <v>-25.2825698988697</v>
      </c>
      <c r="I31" s="36" t="n">
        <f aca="false">D31-F31</f>
        <v>-6180</v>
      </c>
      <c r="J31" s="37" t="n">
        <f aca="false">(I31/D31)*100</f>
        <v>-49.203821656051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1950</v>
      </c>
      <c r="E32" s="85" t="n">
        <v>16050</v>
      </c>
      <c r="F32" s="85" t="n">
        <v>17410</v>
      </c>
      <c r="G32" s="86" t="n">
        <f aca="false">D32-E32</f>
        <v>-4100</v>
      </c>
      <c r="H32" s="74" t="n">
        <f aca="false">(D32-E32)/E32*100</f>
        <v>-25.5451713395639</v>
      </c>
      <c r="I32" s="44" t="n">
        <f aca="false">D32-F32</f>
        <v>-5460</v>
      </c>
      <c r="J32" s="45" t="n">
        <f aca="false">(I32/D32)*100</f>
        <v>-45.6903765690377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1250</v>
      </c>
      <c r="E33" s="85" t="n">
        <v>13030</v>
      </c>
      <c r="F33" s="85" t="n">
        <v>16060</v>
      </c>
      <c r="G33" s="86" t="n">
        <f aca="false">D33-E33</f>
        <v>-1780</v>
      </c>
      <c r="H33" s="74" t="n">
        <f aca="false">(D33-E33)/E33*100</f>
        <v>-13.6607828089025</v>
      </c>
      <c r="I33" s="44" t="n">
        <f aca="false">D33-F33</f>
        <v>-4810</v>
      </c>
      <c r="J33" s="45" t="n">
        <f aca="false">(I33/D33)*100</f>
        <v>-42.7555555555556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9140</v>
      </c>
      <c r="E34" s="89" t="n">
        <v>11840</v>
      </c>
      <c r="F34" s="89" t="n">
        <v>15080</v>
      </c>
      <c r="G34" s="90" t="n">
        <f aca="false">D34-E34</f>
        <v>-2700</v>
      </c>
      <c r="H34" s="74" t="n">
        <f aca="false">(D34-E34)/E34*100</f>
        <v>-22.8040540540541</v>
      </c>
      <c r="I34" s="65" t="n">
        <f aca="false">D34-F34</f>
        <v>-5940</v>
      </c>
      <c r="J34" s="66" t="n">
        <f aca="false">(I34/D34)*100</f>
        <v>-64.9890590809628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725000</v>
      </c>
      <c r="E36" s="85" t="n">
        <v>4730000</v>
      </c>
      <c r="F36" s="85" t="n">
        <v>3668000</v>
      </c>
      <c r="G36" s="94" t="n">
        <f aca="false">D36-E36</f>
        <v>-5000</v>
      </c>
      <c r="H36" s="74" t="n">
        <f aca="false">(D36-E36)/E36*100</f>
        <v>-0.105708245243129</v>
      </c>
      <c r="I36" s="36" t="n">
        <f aca="false">D36-F36</f>
        <v>1057000</v>
      </c>
      <c r="J36" s="37" t="n">
        <f aca="false">(I36/D36)*100</f>
        <v>22.3703703703704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835000</v>
      </c>
      <c r="E37" s="85" t="n">
        <v>4800000</v>
      </c>
      <c r="F37" s="85" t="n">
        <v>3676000</v>
      </c>
      <c r="G37" s="94" t="n">
        <f aca="false">D37-E37</f>
        <v>35000</v>
      </c>
      <c r="H37" s="95" t="n">
        <f aca="false">(D37-E37)/E37*100</f>
        <v>0.729166666666667</v>
      </c>
      <c r="I37" s="65" t="n">
        <f aca="false">D37-F37</f>
        <v>1159000</v>
      </c>
      <c r="J37" s="66" t="n">
        <f aca="false">(I37/D37)*100</f>
        <v>23.971044467425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530</v>
      </c>
      <c r="E39" s="98" t="n">
        <v>23510</v>
      </c>
      <c r="F39" s="99" t="n">
        <v>23150</v>
      </c>
      <c r="G39" s="100" t="n">
        <f aca="false">D39-E39</f>
        <v>20</v>
      </c>
      <c r="H39" s="101" t="n">
        <f aca="false">(D39-E39)/E39*100</f>
        <v>0.0850701829008932</v>
      </c>
      <c r="I39" s="36" t="n">
        <f aca="false">D39-F39</f>
        <v>380</v>
      </c>
      <c r="J39" s="37" t="n">
        <f aca="false">(I39/D39)*100</f>
        <v>1.61495962600935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720</v>
      </c>
      <c r="E40" s="102" t="n">
        <v>23700</v>
      </c>
      <c r="F40" s="102" t="n">
        <v>23250</v>
      </c>
      <c r="G40" s="103" t="n">
        <f aca="false">D40-E40</f>
        <v>20</v>
      </c>
      <c r="H40" s="95" t="n">
        <f aca="false">(D40-E40)/E40*100</f>
        <v>0.0843881856540084</v>
      </c>
      <c r="I40" s="65" t="n">
        <f aca="false">D40-F40</f>
        <v>470</v>
      </c>
      <c r="J40" s="66" t="n">
        <f aca="false">(I40/D40)*100</f>
        <v>1.9814502529511</v>
      </c>
    </row>
    <row r="41" customFormat="false" ht="162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19-12-13T09:22:01Z</cp:lastPrinted>
  <dcterms:modified xsi:type="dcterms:W3CDTF">2020-03-31T03:23:54Z</dcterms:modified>
  <cp:revision>0</cp:revision>
  <dc:subject/>
  <dc:title/>
</cp:coreProperties>
</file>