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26 tháng 3 năm 2020)</t>
  </si>
  <si>
    <t xml:space="preserve">STT</t>
  </si>
  <si>
    <t xml:space="preserve">Mặt hàng</t>
  </si>
  <si>
    <t xml:space="preserve">ĐVT</t>
  </si>
  <si>
    <t xml:space="preserve">Giá ngày 26.3.2020</t>
  </si>
  <si>
    <t xml:space="preserve">Giá ngày 25.3.2020</t>
  </si>
  <si>
    <t xml:space="preserve">Giá cùng kỳ năm trước</t>
  </si>
  <si>
    <t xml:space="preserve">Tăng giảm so với 25.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9.12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660000</v>
      </c>
      <c r="E36" s="85" t="n">
        <v>4655000</v>
      </c>
      <c r="F36" s="85" t="n">
        <v>3668000</v>
      </c>
      <c r="G36" s="94" t="n">
        <f aca="false">D36-E36</f>
        <v>5000</v>
      </c>
      <c r="H36" s="74" t="n">
        <f aca="false">(D36-E36)/E36*100</f>
        <v>0.107411385606874</v>
      </c>
      <c r="I36" s="36" t="n">
        <f aca="false">D36-F36</f>
        <v>992000</v>
      </c>
      <c r="J36" s="37" t="n">
        <f aca="false">(I36/D36)*100</f>
        <v>21.2875536480687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720000</v>
      </c>
      <c r="E37" s="85" t="n">
        <v>4715000</v>
      </c>
      <c r="F37" s="85" t="n">
        <v>3676000</v>
      </c>
      <c r="G37" s="94" t="n">
        <f aca="false">D37-E37</f>
        <v>5000</v>
      </c>
      <c r="H37" s="95" t="n">
        <f aca="false">(D37-E37)/E37*100</f>
        <v>0.106044538706257</v>
      </c>
      <c r="I37" s="65" t="n">
        <f aca="false">D37-F37</f>
        <v>1044000</v>
      </c>
      <c r="J37" s="66" t="n">
        <f aca="false">(I37/D37)*100</f>
        <v>22.1186440677966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530</v>
      </c>
      <c r="E39" s="98" t="n">
        <v>23480</v>
      </c>
      <c r="F39" s="99" t="n">
        <v>23150</v>
      </c>
      <c r="G39" s="100" t="n">
        <f aca="false">D39-E39</f>
        <v>50</v>
      </c>
      <c r="H39" s="101" t="n">
        <f aca="false">(D39-E39)/E39*100</f>
        <v>0.212947189097104</v>
      </c>
      <c r="I39" s="36" t="n">
        <f aca="false">D39-F39</f>
        <v>380</v>
      </c>
      <c r="J39" s="37" t="n">
        <f aca="false">(I39/D39)*100</f>
        <v>1.61495962600935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720</v>
      </c>
      <c r="E40" s="102" t="n">
        <v>23670</v>
      </c>
      <c r="F40" s="102" t="n">
        <v>23250</v>
      </c>
      <c r="G40" s="103" t="n">
        <f aca="false">D40-E40</f>
        <v>50</v>
      </c>
      <c r="H40" s="95" t="n">
        <f aca="false">(D40-E40)/E40*100</f>
        <v>0.211237853823405</v>
      </c>
      <c r="I40" s="65" t="n">
        <f aca="false">D40-F40</f>
        <v>470</v>
      </c>
      <c r="J40" s="66" t="n">
        <f aca="false">(I40/D40)*100</f>
        <v>1.9814502529511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6T07:57:00Z</dcterms:modified>
  <cp:revision>0</cp:revision>
  <dc:subject/>
  <dc:title/>
</cp:coreProperties>
</file>