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20 tháng 03 năm 2020)</t>
  </si>
  <si>
    <t xml:space="preserve">STT</t>
  </si>
  <si>
    <t xml:space="preserve">Mặt hàng</t>
  </si>
  <si>
    <t xml:space="preserve">ĐVT</t>
  </si>
  <si>
    <t xml:space="preserve">Giá ngày 20.03.2020</t>
  </si>
  <si>
    <t xml:space="preserve">Giá ngày 19.03.2020</t>
  </si>
  <si>
    <t xml:space="preserve">Giá cùng kỳ năm trước</t>
  </si>
  <si>
    <t xml:space="preserve">Tăng giảm so với 19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19900</v>
      </c>
      <c r="E13" s="40" t="n">
        <v>21600</v>
      </c>
      <c r="F13" s="41" t="n">
        <v>19600</v>
      </c>
      <c r="G13" s="42" t="n">
        <f aca="false">D13-E13</f>
        <v>-1700</v>
      </c>
      <c r="H13" s="43" t="n">
        <f aca="false">(D13-E13)/E13*100</f>
        <v>-7.87037037037037</v>
      </c>
      <c r="I13" s="44" t="n">
        <f aca="false">D13-F13</f>
        <v>300</v>
      </c>
      <c r="J13" s="45" t="n">
        <f aca="false">(I13/D13)*100</f>
        <v>1.5075376884422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600000</v>
      </c>
      <c r="E36" s="85" t="n">
        <v>4590000</v>
      </c>
      <c r="F36" s="85" t="n">
        <v>3665000</v>
      </c>
      <c r="G36" s="94" t="n">
        <f aca="false">D36-E36</f>
        <v>10000</v>
      </c>
      <c r="H36" s="74" t="n">
        <f aca="false">(D36-E36)/E36*100</f>
        <v>0.217864923747277</v>
      </c>
      <c r="I36" s="36" t="n">
        <f aca="false">D36-F36</f>
        <v>935000</v>
      </c>
      <c r="J36" s="37" t="n">
        <f aca="false">(I36/D36)*100</f>
        <v>20.3260869565217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660000</v>
      </c>
      <c r="E37" s="85" t="n">
        <v>4640000</v>
      </c>
      <c r="F37" s="85" t="n">
        <v>3675000</v>
      </c>
      <c r="G37" s="94" t="n">
        <f aca="false">D37-E37</f>
        <v>20000</v>
      </c>
      <c r="H37" s="95" t="n">
        <f aca="false">(D37-E37)/E37*100</f>
        <v>0.431034482758621</v>
      </c>
      <c r="I37" s="65" t="n">
        <f aca="false">D37-F37</f>
        <v>985000</v>
      </c>
      <c r="J37" s="66" t="n">
        <f aca="false">(I37/D37)*100</f>
        <v>21.137339055794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380</v>
      </c>
      <c r="E39" s="98" t="n">
        <v>23305</v>
      </c>
      <c r="F39" s="99" t="n">
        <v>23155</v>
      </c>
      <c r="G39" s="100" t="n">
        <f aca="false">D39-E39</f>
        <v>75</v>
      </c>
      <c r="H39" s="101" t="n">
        <f aca="false">(D39-E39)/E39*100</f>
        <v>0.321819352070371</v>
      </c>
      <c r="I39" s="36" t="n">
        <f aca="false">D39-F39</f>
        <v>225</v>
      </c>
      <c r="J39" s="37" t="n">
        <f aca="false">(I39/D39)*100</f>
        <v>0.962360992301112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570</v>
      </c>
      <c r="E40" s="102" t="n">
        <v>23495</v>
      </c>
      <c r="F40" s="102" t="n">
        <v>23255</v>
      </c>
      <c r="G40" s="103" t="n">
        <f aca="false">D40-E40</f>
        <v>75</v>
      </c>
      <c r="H40" s="95" t="n">
        <f aca="false">(D40-E40)/E40*100</f>
        <v>0.319216854649926</v>
      </c>
      <c r="I40" s="65" t="n">
        <f aca="false">D40-F40</f>
        <v>315</v>
      </c>
      <c r="J40" s="66" t="n">
        <f aca="false">(I40/D40)*100</f>
        <v>1.33644463300806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0T08:00:29Z</dcterms:modified>
  <cp:revision>0</cp:revision>
  <dc:subject/>
  <dc:title/>
</cp:coreProperties>
</file>