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18 tháng 03 năm 2020)</t>
  </si>
  <si>
    <t xml:space="preserve">STT</t>
  </si>
  <si>
    <t xml:space="preserve">Mặt hàng</t>
  </si>
  <si>
    <t xml:space="preserve">ĐVT</t>
  </si>
  <si>
    <t xml:space="preserve">Giá ngày 18.03.2020</t>
  </si>
  <si>
    <t xml:space="preserve">Giá ngày 17.03.2020</t>
  </si>
  <si>
    <t xml:space="preserve">Giá cùng kỳ năm trước</t>
  </si>
  <si>
    <t xml:space="preserve">Tăng giảm so với 17.03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t xml:space="preserve">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1" activeCellId="0" sqref="A41:J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8.99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21600</v>
      </c>
      <c r="E13" s="40" t="n">
        <v>21600</v>
      </c>
      <c r="F13" s="41" t="n">
        <v>19600</v>
      </c>
      <c r="G13" s="42" t="n">
        <f aca="false">D13-E13</f>
        <v>0</v>
      </c>
      <c r="H13" s="43" t="n">
        <f aca="false">(D13-E13)/E13*100</f>
        <v>0</v>
      </c>
      <c r="I13" s="44" t="n">
        <f aca="false">D13-F13</f>
        <v>2000</v>
      </c>
      <c r="J13" s="45" t="n">
        <f aca="false">(I13/D13)*100</f>
        <v>9.25925925925926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5000</v>
      </c>
      <c r="E14" s="40" t="n">
        <v>75000</v>
      </c>
      <c r="F14" s="40" t="n">
        <v>54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1000</v>
      </c>
      <c r="J14" s="45" t="n">
        <f aca="false">(I14/D14)*100</f>
        <v>28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7000</v>
      </c>
      <c r="E20" s="40" t="n">
        <v>7000</v>
      </c>
      <c r="F20" s="40" t="n">
        <v>77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700</v>
      </c>
      <c r="J20" s="45" t="n">
        <f aca="false">(I20/D20)*100</f>
        <v>-10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8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0</v>
      </c>
      <c r="J21" s="45" t="n">
        <f aca="false">(I21/D21)*100</f>
        <v>0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5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1000</v>
      </c>
      <c r="J23" s="45" t="n">
        <f aca="false">(I23/D23)*100</f>
        <v>1.16279069767442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2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4000</v>
      </c>
      <c r="J24" s="45" t="n">
        <f aca="false">(I24/D24)*100</f>
        <v>-5.12820512820513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08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08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6810</v>
      </c>
      <c r="E31" s="82" t="n">
        <v>16810</v>
      </c>
      <c r="F31" s="82" t="n">
        <v>18740</v>
      </c>
      <c r="G31" s="83" t="n">
        <f aca="false">D31-E31</f>
        <v>0</v>
      </c>
      <c r="H31" s="74" t="n">
        <f aca="false">(D31-E31)/E31*100</f>
        <v>0</v>
      </c>
      <c r="I31" s="36" t="n">
        <f aca="false">D31-F31</f>
        <v>-1930</v>
      </c>
      <c r="J31" s="37" t="n">
        <f aca="false">(I31/D31)*100</f>
        <v>-11.481261154075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6050</v>
      </c>
      <c r="E32" s="85" t="n">
        <v>16050</v>
      </c>
      <c r="F32" s="85" t="n">
        <v>17410</v>
      </c>
      <c r="G32" s="86" t="n">
        <f aca="false">D32-E32</f>
        <v>0</v>
      </c>
      <c r="H32" s="74" t="n">
        <f aca="false">(D32-E32)/E32*100</f>
        <v>0</v>
      </c>
      <c r="I32" s="44" t="n">
        <f aca="false">D32-F32</f>
        <v>-1360</v>
      </c>
      <c r="J32" s="45" t="n">
        <f aca="false">(I32/D32)*100</f>
        <v>-8.47352024922118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5" t="n">
        <v>13030</v>
      </c>
      <c r="E33" s="85" t="n">
        <v>13030</v>
      </c>
      <c r="F33" s="85" t="n">
        <v>16060</v>
      </c>
      <c r="G33" s="86" t="n">
        <f aca="false">D33-E33</f>
        <v>0</v>
      </c>
      <c r="H33" s="74" t="n">
        <f aca="false">(D33-E33)/E33*100</f>
        <v>0</v>
      </c>
      <c r="I33" s="44" t="n">
        <f aca="false">D33-F33</f>
        <v>-3030</v>
      </c>
      <c r="J33" s="45" t="n">
        <f aca="false">(I33/D33)*100</f>
        <v>-23.2540291634689</v>
      </c>
    </row>
    <row r="34" customFormat="false" ht="16.5" hidden="false" customHeight="false" outlineLevel="0" collapsed="false">
      <c r="A34" s="67"/>
      <c r="B34" s="87" t="s">
        <v>48</v>
      </c>
      <c r="C34" s="88" t="s">
        <v>45</v>
      </c>
      <c r="D34" s="89" t="n">
        <v>11840</v>
      </c>
      <c r="E34" s="89" t="n">
        <v>11840</v>
      </c>
      <c r="F34" s="89" t="n">
        <v>15080</v>
      </c>
      <c r="G34" s="90" t="n">
        <f aca="false">D34-E34</f>
        <v>0</v>
      </c>
      <c r="H34" s="74" t="n">
        <f aca="false">(D34-E34)/E34*100</f>
        <v>0</v>
      </c>
      <c r="I34" s="65" t="n">
        <f aca="false">D34-F34</f>
        <v>-3240</v>
      </c>
      <c r="J34" s="66" t="n">
        <f aca="false">(I34/D34)*100</f>
        <v>-27.3648648648649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1"/>
      <c r="G35" s="92"/>
      <c r="H35" s="80"/>
      <c r="I35" s="25"/>
      <c r="J35" s="25"/>
    </row>
    <row r="36" customFormat="false" ht="16.5" hidden="false" customHeight="false" outlineLevel="0" collapsed="false">
      <c r="A36" s="93"/>
      <c r="B36" s="50" t="s">
        <v>51</v>
      </c>
      <c r="C36" s="46" t="s">
        <v>52</v>
      </c>
      <c r="D36" s="85" t="n">
        <v>4550000</v>
      </c>
      <c r="E36" s="85" t="n">
        <v>4510000</v>
      </c>
      <c r="F36" s="85" t="n">
        <v>3665000</v>
      </c>
      <c r="G36" s="94" t="n">
        <f aca="false">D36-E36</f>
        <v>40000</v>
      </c>
      <c r="H36" s="74" t="n">
        <f aca="false">(D36-E36)/E36*100</f>
        <v>0.886917960088692</v>
      </c>
      <c r="I36" s="36" t="n">
        <f aca="false">D36-F36</f>
        <v>885000</v>
      </c>
      <c r="J36" s="37" t="n">
        <f aca="false">(I36/D36)*100</f>
        <v>19.4505494505495</v>
      </c>
    </row>
    <row r="37" customFormat="false" ht="16.5" hidden="false" customHeight="false" outlineLevel="0" collapsed="false">
      <c r="A37" s="93"/>
      <c r="B37" s="50" t="s">
        <v>53</v>
      </c>
      <c r="C37" s="46" t="s">
        <v>52</v>
      </c>
      <c r="D37" s="85" t="n">
        <v>4610000</v>
      </c>
      <c r="E37" s="85" t="n">
        <v>4580000</v>
      </c>
      <c r="F37" s="85" t="n">
        <v>3675000</v>
      </c>
      <c r="G37" s="94" t="n">
        <f aca="false">D37-E37</f>
        <v>30000</v>
      </c>
      <c r="H37" s="95" t="n">
        <f aca="false">(D37-E37)/E37*100</f>
        <v>0.655021834061135</v>
      </c>
      <c r="I37" s="65" t="n">
        <f aca="false">D37-F37</f>
        <v>935000</v>
      </c>
      <c r="J37" s="66" t="n">
        <f aca="false">(I37/D37)*100</f>
        <v>20.2819956616052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6"/>
      <c r="H38" s="80"/>
      <c r="I38" s="36"/>
      <c r="J38" s="97"/>
    </row>
    <row r="39" customFormat="false" ht="16.5" hidden="false" customHeight="false" outlineLevel="0" collapsed="false">
      <c r="A39" s="93"/>
      <c r="B39" s="50" t="s">
        <v>56</v>
      </c>
      <c r="C39" s="46" t="s">
        <v>57</v>
      </c>
      <c r="D39" s="98" t="n">
        <v>23180</v>
      </c>
      <c r="E39" s="98" t="n">
        <v>23140</v>
      </c>
      <c r="F39" s="99" t="n">
        <v>23155</v>
      </c>
      <c r="G39" s="100" t="n">
        <f aca="false">D39-E39</f>
        <v>40</v>
      </c>
      <c r="H39" s="101" t="n">
        <f aca="false">(D39-E39)/E39*100</f>
        <v>0.17286084701815</v>
      </c>
      <c r="I39" s="36" t="n">
        <f aca="false">D39-F39</f>
        <v>25</v>
      </c>
      <c r="J39" s="37" t="n">
        <f aca="false">(I39/D39)*100</f>
        <v>0.107851596203624</v>
      </c>
    </row>
    <row r="40" customFormat="false" ht="16.5" hidden="false" customHeight="false" outlineLevel="0" collapsed="false">
      <c r="A40" s="93"/>
      <c r="B40" s="87" t="s">
        <v>53</v>
      </c>
      <c r="C40" s="88" t="s">
        <v>57</v>
      </c>
      <c r="D40" s="102" t="n">
        <v>23350</v>
      </c>
      <c r="E40" s="102" t="n">
        <v>23310</v>
      </c>
      <c r="F40" s="102" t="n">
        <v>23255</v>
      </c>
      <c r="G40" s="103" t="n">
        <f aca="false">D40-E40</f>
        <v>40</v>
      </c>
      <c r="H40" s="95" t="n">
        <f aca="false">(D40-E40)/E40*100</f>
        <v>0.171600171600172</v>
      </c>
      <c r="I40" s="65" t="n">
        <f aca="false">D40-F40</f>
        <v>95</v>
      </c>
      <c r="J40" s="66" t="n">
        <f aca="false">(I40/D40)*100</f>
        <v>0.406852248394004</v>
      </c>
    </row>
    <row r="41" customFormat="false" ht="81" hidden="false" customHeight="true" outlineLevel="0" collapsed="false">
      <c r="A41" s="104" t="s">
        <v>58</v>
      </c>
      <c r="B41" s="104"/>
      <c r="C41" s="104"/>
      <c r="D41" s="104"/>
      <c r="E41" s="104"/>
      <c r="F41" s="104"/>
      <c r="G41" s="104"/>
      <c r="H41" s="104"/>
      <c r="I41" s="104"/>
      <c r="J41" s="104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Admin</cp:lastModifiedBy>
  <cp:lastPrinted>2019-12-13T09:22:01Z</cp:lastPrinted>
  <dcterms:modified xsi:type="dcterms:W3CDTF">2020-03-18T07:54:47Z</dcterms:modified>
  <cp:revision>0</cp:revision>
  <dc:subject/>
  <dc:title/>
</cp:coreProperties>
</file>