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13 tháng 03 năm 2020)</t>
  </si>
  <si>
    <t xml:space="preserve">STT</t>
  </si>
  <si>
    <t xml:space="preserve">Mặt hàng</t>
  </si>
  <si>
    <t xml:space="preserve">ĐVT</t>
  </si>
  <si>
    <t xml:space="preserve">Giá ngày 13.03.2020</t>
  </si>
  <si>
    <t xml:space="preserve">Giá ngày 12.03.2020</t>
  </si>
  <si>
    <t xml:space="preserve">Giá cùng kỳ năm trước</t>
  </si>
  <si>
    <t xml:space="preserve">Tăng giảm so với 12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J4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6.11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195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2100</v>
      </c>
      <c r="J13" s="45" t="n">
        <f aca="false">(I13/D13)*100</f>
        <v>9.72222222222222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5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0000</v>
      </c>
      <c r="J14" s="45" t="n">
        <f aca="false">(I14/D14)*100</f>
        <v>26.6666666666667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4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2000</v>
      </c>
      <c r="J23" s="45" t="n">
        <f aca="false">(I23/D23)*100</f>
        <v>2.32558139534884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0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2000</v>
      </c>
      <c r="J24" s="45" t="n">
        <f aca="false">(I24/D24)*100</f>
        <v>-2.56410256410256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9120</v>
      </c>
      <c r="E31" s="82" t="n">
        <v>1912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380</v>
      </c>
      <c r="J31" s="37" t="n">
        <f aca="false">(I31/D31)*100</f>
        <v>1.98744769874477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8340</v>
      </c>
      <c r="E32" s="84" t="n">
        <v>18340</v>
      </c>
      <c r="F32" s="84" t="n">
        <v>17410</v>
      </c>
      <c r="G32" s="85" t="n">
        <f aca="false">D32-E32</f>
        <v>0</v>
      </c>
      <c r="H32" s="74" t="n">
        <f aca="false">(D32-E32)/E32*100</f>
        <v>0</v>
      </c>
      <c r="I32" s="44" t="n">
        <f aca="false">D32-F32</f>
        <v>930</v>
      </c>
      <c r="J32" s="45" t="n">
        <f aca="false">(I32/D32)*100</f>
        <v>5.07088331515812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4" t="n">
        <v>14780</v>
      </c>
      <c r="E33" s="84" t="n">
        <v>14780</v>
      </c>
      <c r="F33" s="84" t="n">
        <v>16060</v>
      </c>
      <c r="G33" s="85" t="n">
        <f aca="false">D33-E33</f>
        <v>0</v>
      </c>
      <c r="H33" s="74" t="n">
        <f aca="false">(D33-E33)/E33*100</f>
        <v>0</v>
      </c>
      <c r="I33" s="44" t="n">
        <f aca="false">D33-F33</f>
        <v>-1280</v>
      </c>
      <c r="J33" s="45" t="n">
        <f aca="false">(I33/D33)*100</f>
        <v>-8.66035182679296</v>
      </c>
    </row>
    <row r="34" customFormat="false" ht="16.5" hidden="false" customHeight="false" outlineLevel="0" collapsed="false">
      <c r="A34" s="67"/>
      <c r="B34" s="86" t="s">
        <v>48</v>
      </c>
      <c r="C34" s="87" t="s">
        <v>45</v>
      </c>
      <c r="D34" s="88" t="n">
        <v>13670</v>
      </c>
      <c r="E34" s="88" t="n">
        <v>13670</v>
      </c>
      <c r="F34" s="88" t="n">
        <v>15080</v>
      </c>
      <c r="G34" s="89" t="n">
        <f aca="false">D34-E34</f>
        <v>0</v>
      </c>
      <c r="H34" s="74" t="n">
        <f aca="false">(D34-E34)/E34*100</f>
        <v>0</v>
      </c>
      <c r="I34" s="65" t="n">
        <f aca="false">D34-F34</f>
        <v>-1410</v>
      </c>
      <c r="J34" s="66" t="n">
        <f aca="false">(I34/D34)*100</f>
        <v>-10.3145574250183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0"/>
      <c r="G35" s="91"/>
      <c r="H35" s="80"/>
      <c r="I35" s="25"/>
      <c r="J35" s="25"/>
    </row>
    <row r="36" customFormat="false" ht="16.5" hidden="false" customHeight="false" outlineLevel="0" collapsed="false">
      <c r="A36" s="92"/>
      <c r="B36" s="50" t="s">
        <v>51</v>
      </c>
      <c r="C36" s="46" t="s">
        <v>52</v>
      </c>
      <c r="D36" s="84" t="n">
        <v>4560000</v>
      </c>
      <c r="E36" s="84" t="n">
        <v>4675000</v>
      </c>
      <c r="F36" s="84" t="n">
        <v>3650000</v>
      </c>
      <c r="G36" s="93" t="n">
        <f aca="false">D36-E36</f>
        <v>-115000</v>
      </c>
      <c r="H36" s="74" t="n">
        <f aca="false">(D36-E36)/E36*100</f>
        <v>-2.45989304812834</v>
      </c>
      <c r="I36" s="36" t="n">
        <f aca="false">D36-F36</f>
        <v>910000</v>
      </c>
      <c r="J36" s="37" t="n">
        <f aca="false">(I36/D36)*100</f>
        <v>19.9561403508772</v>
      </c>
    </row>
    <row r="37" customFormat="false" ht="16.5" hidden="false" customHeight="false" outlineLevel="0" collapsed="false">
      <c r="A37" s="92"/>
      <c r="B37" s="50" t="s">
        <v>53</v>
      </c>
      <c r="C37" s="46" t="s">
        <v>52</v>
      </c>
      <c r="D37" s="84" t="n">
        <v>4620000</v>
      </c>
      <c r="E37" s="84" t="n">
        <v>4715000</v>
      </c>
      <c r="F37" s="84" t="n">
        <v>3658000</v>
      </c>
      <c r="G37" s="93" t="n">
        <f aca="false">D37-E37</f>
        <v>-95000</v>
      </c>
      <c r="H37" s="94" t="n">
        <f aca="false">(D37-E37)/E37*100</f>
        <v>-2.01484623541888</v>
      </c>
      <c r="I37" s="65" t="n">
        <f aca="false">D37-F37</f>
        <v>962000</v>
      </c>
      <c r="J37" s="66" t="n">
        <f aca="false">(I37/D37)*100</f>
        <v>20.8225108225108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5"/>
      <c r="H38" s="80"/>
      <c r="I38" s="36"/>
      <c r="J38" s="96"/>
    </row>
    <row r="39" customFormat="false" ht="16.5" hidden="false" customHeight="false" outlineLevel="0" collapsed="false">
      <c r="A39" s="92"/>
      <c r="B39" s="50" t="s">
        <v>56</v>
      </c>
      <c r="C39" s="46" t="s">
        <v>57</v>
      </c>
      <c r="D39" s="97" t="n">
        <v>23100</v>
      </c>
      <c r="E39" s="97" t="n">
        <v>23075</v>
      </c>
      <c r="F39" s="98" t="n">
        <v>23150</v>
      </c>
      <c r="G39" s="99" t="n">
        <f aca="false">D39-E39</f>
        <v>25</v>
      </c>
      <c r="H39" s="100" t="n">
        <f aca="false">(D39-E39)/E39*100</f>
        <v>0.108342361863489</v>
      </c>
      <c r="I39" s="36" t="n">
        <f aca="false">D39-F39</f>
        <v>-50</v>
      </c>
      <c r="J39" s="37" t="n">
        <f aca="false">(I39/D39)*100</f>
        <v>-0.216450216450216</v>
      </c>
    </row>
    <row r="40" customFormat="false" ht="16.5" hidden="false" customHeight="false" outlineLevel="0" collapsed="false">
      <c r="A40" s="92"/>
      <c r="B40" s="86" t="s">
        <v>53</v>
      </c>
      <c r="C40" s="87" t="s">
        <v>57</v>
      </c>
      <c r="D40" s="101" t="n">
        <v>23270</v>
      </c>
      <c r="E40" s="101" t="n">
        <v>23245</v>
      </c>
      <c r="F40" s="101" t="n">
        <v>23250</v>
      </c>
      <c r="G40" s="102" t="n">
        <f aca="false">D40-E40</f>
        <v>25</v>
      </c>
      <c r="H40" s="94" t="n">
        <f aca="false">(D40-E40)/E40*100</f>
        <v>0.107550010755001</v>
      </c>
      <c r="I40" s="65" t="n">
        <f aca="false">D40-F40</f>
        <v>20</v>
      </c>
      <c r="J40" s="66" t="n">
        <f aca="false">(I40/D40)*100</f>
        <v>0.0859475719810915</v>
      </c>
    </row>
    <row r="41" customFormat="false" ht="75.75" hidden="false" customHeight="true" outlineLevel="0" collapsed="false">
      <c r="A41" s="103" t="s">
        <v>58</v>
      </c>
      <c r="B41" s="103"/>
      <c r="C41" s="103"/>
      <c r="D41" s="103"/>
      <c r="E41" s="103"/>
      <c r="F41" s="103"/>
      <c r="G41" s="103"/>
      <c r="H41" s="103"/>
      <c r="I41" s="103"/>
      <c r="J41" s="103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13T03:56:43Z</dcterms:modified>
  <cp:revision>0</cp:revision>
  <dc:subject/>
  <dc:title/>
</cp:coreProperties>
</file>