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SỞ CÔNG THƯƠNG AG</t>
  </si>
  <si>
    <t xml:space="preserve">P.QUẢN LÝ THƯƠNG MẠI</t>
  </si>
  <si>
    <t xml:space="preserve">_____________</t>
  </si>
  <si>
    <t xml:space="preserve">BẢNG GIÁ TRONG NGÀY</t>
  </si>
  <si>
    <t xml:space="preserve">(Ngày 09 tháng 03 năm 2020)</t>
  </si>
  <si>
    <t xml:space="preserve">STT</t>
  </si>
  <si>
    <t xml:space="preserve">Mặt hàng</t>
  </si>
  <si>
    <t xml:space="preserve">ĐVT</t>
  </si>
  <si>
    <t xml:space="preserve">Giá ngày 09.03.2020</t>
  </si>
  <si>
    <t xml:space="preserve">Giá ngày 06.03.2020</t>
  </si>
  <si>
    <t xml:space="preserve">Giá cùng kỳ năm trước</t>
  </si>
  <si>
    <t xml:space="preserve">Tăng giảm so với 06.03.2020</t>
  </si>
  <si>
    <t xml:space="preserve">Tăng giảm so với cùng kỳ năm trước</t>
  </si>
  <si>
    <t xml:space="preserve">Mức</t>
  </si>
  <si>
    <t xml:space="preserve">%</t>
  </si>
  <si>
    <t xml:space="preserve">GIÁ NỘI ĐỊA</t>
  </si>
  <si>
    <t xml:space="preserve">I</t>
  </si>
  <si>
    <t xml:space="preserve">Một số mặt hàng chủ yếu</t>
  </si>
  <si>
    <t xml:space="preserve">Gạo IR 50404 (giá bán lẻ) (Cổng thông tin điện tử Sở Nông nghiệp và Phát triển nông thôn)</t>
  </si>
  <si>
    <t xml:space="preserve">Đ/kg</t>
  </si>
  <si>
    <t xml:space="preserve">                -</t>
  </si>
  <si>
    <t xml:space="preserve">-</t>
  </si>
  <si>
    <t xml:space="preserve">Đường cát loại 1 (Biên Hoà, tại Coopmart LX)</t>
  </si>
  <si>
    <t xml:space="preserve">Heo hơi (Công ty C.P)</t>
  </si>
  <si>
    <t xml:space="preserve">Thịt heo đùi (giá bản lẻ tại Cửa hàng Bách Hóa Xanh)</t>
  </si>
  <si>
    <t xml:space="preserve">Thịt heo nạc dăm (giá bản lẻ tại Cửa hàng Bách Hóa Xanh)</t>
  </si>
  <si>
    <t xml:space="preserve">Thịt heo ba rọi (giá bản lẻ tại Cửa hàng Bách Hóa Xanh)</t>
  </si>
  <si>
    <t xml:space="preserve">Sườn non heo (giá bản lẻ tại Cửa hàng Bách Hóa Xanh). </t>
  </si>
  <si>
    <t xml:space="preserve">Sườn non heo nhập khẩu (giá bản lẻ tại Cửa hàng Bách Hóa Xanh)</t>
  </si>
  <si>
    <t xml:space="preserve">Phân Urê Phú Mỹ (giá bán lẻ) (Cổng thông tin điện tử Sở Nông nghiệp và Phát triển nông thôn)</t>
  </si>
  <si>
    <t xml:space="preserve">Phân NPK Cò Pháp (20-20-15)  (giá bán lẻ) (Cổng thông tin điện tử Sở Nông nghiệp và Phát triển nông thôn)</t>
  </si>
  <si>
    <t xml:space="preserve">Phân DAP Trung Quốc (giá bán lẻ) (Cổng thông tin điện tử Sở Nông nghiệp và Phát triển nông thôn)</t>
  </si>
  <si>
    <t xml:space="preserve">Xi măng Hà Tiên PC 40 (giá bán lẻ) (Giá bán tại Cty xây lắp)</t>
  </si>
  <si>
    <t xml:space="preserve">Đ/bao</t>
  </si>
  <si>
    <t xml:space="preserve">Xi măng An Giang PC 40 (giá bán lẻ) (Giá bán tại Cty xây lắp)</t>
  </si>
  <si>
    <t xml:space="preserve">Sắt phi 6 (Tây đô) (giá bán lẻ) (Giá bán tại Cty xây lắp)</t>
  </si>
  <si>
    <t xml:space="preserve">II</t>
  </si>
  <si>
    <r>
      <rPr>
        <b val="true"/>
        <sz val="13"/>
        <rFont val="Times New Roman"/>
        <family val="1"/>
        <charset val="163"/>
      </rPr>
      <t xml:space="preserve">Giá Gas </t>
    </r>
    <r>
      <rPr>
        <sz val="13"/>
        <rFont val="Times New Roman"/>
        <family val="1"/>
        <charset val="163"/>
      </rPr>
      <t xml:space="preserve">(bán lẻ tại DNTN Lê Văn Tiền)</t>
    </r>
  </si>
  <si>
    <t xml:space="preserve">Shell gas (bình 12kg) </t>
  </si>
  <si>
    <t xml:space="preserve">Đ/bình</t>
  </si>
  <si>
    <t xml:space="preserve">Total gas (bình xanh 12kg)</t>
  </si>
  <si>
    <t xml:space="preserve">Total gas (bình xám, cam12kg)</t>
  </si>
  <si>
    <t xml:space="preserve">III</t>
  </si>
  <si>
    <r>
      <rPr>
        <b val="true"/>
        <sz val="13"/>
        <rFont val="Times New Roman"/>
        <family val="1"/>
        <charset val="163"/>
      </rPr>
      <t xml:space="preserve">Giá xăng dầu </t>
    </r>
    <r>
      <rPr>
        <sz val="13"/>
        <rFont val="Times New Roman"/>
        <family val="1"/>
        <charset val="163"/>
      </rPr>
      <t xml:space="preserve">(bán lẻ tại vùng 2 của CN PETROMEKONG tại AG)</t>
    </r>
  </si>
  <si>
    <t xml:space="preserve">  - Xăng Ron 95-III</t>
  </si>
  <si>
    <t xml:space="preserve">Đ/lít</t>
  </si>
  <si>
    <t xml:space="preserve">  - Xăng E5 Ron 92-II</t>
  </si>
  <si>
    <t xml:space="preserve">  - Dầu DO 0,05%S -II</t>
  </si>
  <si>
    <t xml:space="preserve">  - Dầu lửa (KO)</t>
  </si>
  <si>
    <t xml:space="preserve">IV</t>
  </si>
  <si>
    <t xml:space="preserve">Giá vàng (SJC tại NH Eximbank)</t>
  </si>
  <si>
    <t xml:space="preserve">      +  Mua vào</t>
  </si>
  <si>
    <t xml:space="preserve">Đ/chỉ</t>
  </si>
  <si>
    <t xml:space="preserve">      +  Bán ra</t>
  </si>
  <si>
    <t xml:space="preserve">V</t>
  </si>
  <si>
    <t xml:space="preserve">Giá Đôla Mỹ -Tỷ giá USD (NHNT)</t>
  </si>
  <si>
    <t xml:space="preserve">      +  Mua vào (tiền mặt)</t>
  </si>
  <si>
    <t xml:space="preserve">Đ/USD</t>
  </si>
  <si>
    <r>
      <rPr>
        <b val="true"/>
        <sz val="14"/>
        <rFont val="Times New Roman"/>
        <family val="1"/>
      </rPr>
      <t xml:space="preserve">
</t>
    </r>
    <r>
      <rPr>
        <sz val="14"/>
        <rFont val="Times New Roman"/>
        <family val="1"/>
      </rPr>
      <t xml:space="preserve">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0"/>
    <numFmt numFmtId="168" formatCode="#,##0"/>
    <numFmt numFmtId="169" formatCode="_-* #,##0\ _€_-;\-* #,##0\ _€_-;_-* \-??\ _€_-;_-@_-"/>
    <numFmt numFmtId="170" formatCode="0.00"/>
  </numFmts>
  <fonts count="2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name val="Arial"/>
      <family val="2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4"/>
      <color rgb="FFFF0000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i val="true"/>
      <sz val="14"/>
      <name val="Times New Roman"/>
      <family val="1"/>
      <charset val="163"/>
    </font>
    <font>
      <i val="true"/>
      <sz val="14"/>
      <color rgb="FFFF0000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3"/>
      <color rgb="FFFF0000"/>
      <name val="Times New Roman"/>
      <family val="1"/>
      <charset val="163"/>
    </font>
    <font>
      <sz val="13"/>
      <name val="Times New Roman"/>
      <family val="1"/>
    </font>
    <font>
      <sz val="13"/>
      <name val="Times New Roman"/>
      <family val="1"/>
      <charset val="163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9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6.11"/>
    <col collapsed="false" customWidth="true" hidden="false" outlineLevel="0" max="3" min="3" style="0" width="11.74"/>
    <col collapsed="false" customWidth="true" hidden="false" outlineLevel="0" max="4" min="4" style="0" width="12.62"/>
    <col collapsed="false" customWidth="true" hidden="false" outlineLevel="0" max="5" min="5" style="0" width="12.49"/>
    <col collapsed="false" customWidth="true" hidden="false" outlineLevel="0" max="6" min="6" style="0" width="13.62"/>
    <col collapsed="false" customWidth="true" hidden="false" outlineLevel="0" max="7" min="7" style="0" width="10.37"/>
    <col collapsed="false" customWidth="true" hidden="false" outlineLevel="0" max="8" min="8" style="0" width="8.99"/>
    <col collapsed="false" customWidth="true" hidden="false" outlineLevel="0" max="9" min="9" style="0" width="11.62"/>
    <col collapsed="false" customWidth="true" hidden="false" outlineLevel="0" max="10" min="10" style="0" width="10.11"/>
  </cols>
  <sheetData>
    <row r="2" customFormat="false" ht="18.75" hidden="false" customHeight="false" outlineLevel="0" collapsed="false">
      <c r="A2" s="1" t="s">
        <v>0</v>
      </c>
      <c r="B2" s="1"/>
      <c r="C2" s="2"/>
      <c r="D2" s="3"/>
      <c r="E2" s="4"/>
      <c r="F2" s="4"/>
      <c r="G2" s="5"/>
      <c r="H2" s="6"/>
    </row>
    <row r="3" customFormat="false" ht="18.75" hidden="false" customHeight="false" outlineLevel="0" collapsed="false">
      <c r="A3" s="1" t="s">
        <v>1</v>
      </c>
      <c r="B3" s="1"/>
      <c r="C3" s="7"/>
      <c r="D3" s="8"/>
      <c r="E3" s="7"/>
      <c r="F3" s="7"/>
      <c r="G3" s="9"/>
      <c r="H3" s="7"/>
    </row>
    <row r="4" customFormat="false" ht="18.75" hidden="false" customHeight="false" outlineLevel="0" collapsed="false">
      <c r="A4" s="1" t="s">
        <v>2</v>
      </c>
      <c r="B4" s="1"/>
      <c r="C4" s="7"/>
      <c r="D4" s="8"/>
      <c r="E4" s="7"/>
      <c r="F4" s="7"/>
      <c r="G4" s="9"/>
      <c r="H4" s="7"/>
    </row>
    <row r="5" customFormat="false" ht="18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customFormat="false" ht="18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</row>
    <row r="7" customFormat="false" ht="18.75" hidden="false" customHeight="false" outlineLevel="0" collapsed="false">
      <c r="A7" s="12"/>
      <c r="B7" s="12"/>
      <c r="C7" s="12"/>
      <c r="D7" s="13"/>
      <c r="E7" s="12"/>
      <c r="F7" s="12"/>
      <c r="G7" s="14"/>
      <c r="H7" s="12"/>
    </row>
    <row r="8" customFormat="false" ht="31.5" hidden="false" customHeight="true" outlineLevel="0" collapsed="false">
      <c r="A8" s="15" t="s">
        <v>5</v>
      </c>
      <c r="B8" s="15" t="s">
        <v>6</v>
      </c>
      <c r="C8" s="15" t="s">
        <v>7</v>
      </c>
      <c r="D8" s="16" t="s">
        <v>8</v>
      </c>
      <c r="E8" s="16" t="s">
        <v>9</v>
      </c>
      <c r="F8" s="16" t="s">
        <v>10</v>
      </c>
      <c r="G8" s="16" t="s">
        <v>11</v>
      </c>
      <c r="H8" s="16"/>
      <c r="I8" s="17" t="s">
        <v>12</v>
      </c>
      <c r="J8" s="17"/>
    </row>
    <row r="9" customFormat="false" ht="26.25" hidden="false" customHeight="true" outlineLevel="0" collapsed="false">
      <c r="A9" s="15"/>
      <c r="B9" s="15"/>
      <c r="C9" s="15"/>
      <c r="D9" s="16"/>
      <c r="E9" s="16"/>
      <c r="F9" s="16"/>
      <c r="G9" s="18" t="s">
        <v>13</v>
      </c>
      <c r="H9" s="15" t="s">
        <v>14</v>
      </c>
      <c r="I9" s="19" t="s">
        <v>13</v>
      </c>
      <c r="J9" s="19" t="s">
        <v>14</v>
      </c>
    </row>
    <row r="10" customFormat="false" ht="16.5" hidden="false" customHeight="false" outlineLevel="0" collapsed="false">
      <c r="A10" s="20"/>
      <c r="B10" s="20" t="s">
        <v>15</v>
      </c>
      <c r="C10" s="20"/>
      <c r="D10" s="21"/>
      <c r="E10" s="22"/>
      <c r="F10" s="22"/>
      <c r="G10" s="23"/>
      <c r="H10" s="24"/>
      <c r="I10" s="25"/>
      <c r="J10" s="25"/>
    </row>
    <row r="11" customFormat="false" ht="16.5" hidden="false" customHeight="false" outlineLevel="0" collapsed="false">
      <c r="A11" s="15" t="s">
        <v>16</v>
      </c>
      <c r="B11" s="26" t="s">
        <v>17</v>
      </c>
      <c r="C11" s="24"/>
      <c r="D11" s="27"/>
      <c r="E11" s="24"/>
      <c r="F11" s="24"/>
      <c r="G11" s="23"/>
      <c r="H11" s="28"/>
      <c r="I11" s="25"/>
      <c r="J11" s="25"/>
    </row>
    <row r="12" customFormat="false" ht="45.75" hidden="false" customHeight="true" outlineLevel="0" collapsed="false">
      <c r="A12" s="29" t="n">
        <v>1</v>
      </c>
      <c r="B12" s="30" t="s">
        <v>18</v>
      </c>
      <c r="C12" s="31" t="s">
        <v>19</v>
      </c>
      <c r="D12" s="32" t="n">
        <v>11500</v>
      </c>
      <c r="E12" s="32" t="n">
        <v>11500</v>
      </c>
      <c r="F12" s="33" t="n">
        <v>10500</v>
      </c>
      <c r="G12" s="34" t="s">
        <v>20</v>
      </c>
      <c r="H12" s="35" t="s">
        <v>21</v>
      </c>
      <c r="I12" s="36" t="n">
        <f aca="false">D12-F12</f>
        <v>1000</v>
      </c>
      <c r="J12" s="37" t="n">
        <f aca="false">(I12/D12)*100</f>
        <v>8.69565217391304</v>
      </c>
    </row>
    <row r="13" customFormat="false" ht="16.5" hidden="false" customHeight="false" outlineLevel="0" collapsed="false">
      <c r="A13" s="38" t="n">
        <v>2</v>
      </c>
      <c r="B13" s="39" t="s">
        <v>22</v>
      </c>
      <c r="C13" s="38" t="s">
        <v>19</v>
      </c>
      <c r="D13" s="40" t="n">
        <v>20200</v>
      </c>
      <c r="E13" s="40" t="n">
        <v>20200</v>
      </c>
      <c r="F13" s="41" t="n">
        <v>19500</v>
      </c>
      <c r="G13" s="42" t="n">
        <f aca="false">D13-E13</f>
        <v>0</v>
      </c>
      <c r="H13" s="43" t="n">
        <f aca="false">(D13-E13)/E13*100</f>
        <v>0</v>
      </c>
      <c r="I13" s="44" t="n">
        <f aca="false">D13-F13</f>
        <v>700</v>
      </c>
      <c r="J13" s="45" t="n">
        <f aca="false">(I13/D13)*100</f>
        <v>3.46534653465347</v>
      </c>
    </row>
    <row r="14" customFormat="false" ht="16.5" hidden="false" customHeight="false" outlineLevel="0" collapsed="false">
      <c r="A14" s="46" t="n">
        <v>3</v>
      </c>
      <c r="B14" s="47" t="s">
        <v>23</v>
      </c>
      <c r="C14" s="46" t="s">
        <v>19</v>
      </c>
      <c r="D14" s="40" t="n">
        <v>75000</v>
      </c>
      <c r="E14" s="40" t="n">
        <v>75000</v>
      </c>
      <c r="F14" s="40" t="n">
        <v>55000</v>
      </c>
      <c r="G14" s="35" t="n">
        <f aca="false">D14-E14</f>
        <v>0</v>
      </c>
      <c r="H14" s="48" t="n">
        <f aca="false">G14/78000*100</f>
        <v>0</v>
      </c>
      <c r="I14" s="44" t="n">
        <f aca="false">D14-F14</f>
        <v>20000</v>
      </c>
      <c r="J14" s="45" t="n">
        <f aca="false">(I14/D14)*100</f>
        <v>26.6666666666667</v>
      </c>
    </row>
    <row r="15" customFormat="false" ht="16.5" hidden="false" customHeight="false" outlineLevel="0" collapsed="false">
      <c r="A15" s="49"/>
      <c r="B15" s="50" t="s">
        <v>24</v>
      </c>
      <c r="C15" s="46" t="s">
        <v>19</v>
      </c>
      <c r="D15" s="40" t="n">
        <v>140000</v>
      </c>
      <c r="E15" s="40" t="n">
        <v>140000</v>
      </c>
      <c r="F15" s="40" t="s">
        <v>21</v>
      </c>
      <c r="G15" s="35" t="n">
        <f aca="false">D15-E15</f>
        <v>0</v>
      </c>
      <c r="H15" s="48" t="n">
        <f aca="false">G15/E15*100</f>
        <v>0</v>
      </c>
      <c r="I15" s="51" t="s">
        <v>21</v>
      </c>
      <c r="J15" s="52" t="s">
        <v>21</v>
      </c>
    </row>
    <row r="16" customFormat="false" ht="16.5" hidden="false" customHeight="false" outlineLevel="0" collapsed="false">
      <c r="A16" s="49"/>
      <c r="B16" s="53" t="s">
        <v>25</v>
      </c>
      <c r="C16" s="46" t="s">
        <v>19</v>
      </c>
      <c r="D16" s="40" t="n">
        <v>154000</v>
      </c>
      <c r="E16" s="40" t="n">
        <v>154000</v>
      </c>
      <c r="F16" s="40" t="s">
        <v>21</v>
      </c>
      <c r="G16" s="35" t="n">
        <f aca="false">D16-E16</f>
        <v>0</v>
      </c>
      <c r="H16" s="48" t="n">
        <f aca="false">G16/E16*100</f>
        <v>0</v>
      </c>
      <c r="I16" s="51" t="s">
        <v>21</v>
      </c>
      <c r="J16" s="52" t="s">
        <v>21</v>
      </c>
    </row>
    <row r="17" customFormat="false" ht="16.5" hidden="false" customHeight="false" outlineLevel="0" collapsed="false">
      <c r="A17" s="49"/>
      <c r="B17" s="53" t="s">
        <v>26</v>
      </c>
      <c r="C17" s="46" t="s">
        <v>19</v>
      </c>
      <c r="D17" s="40" t="n">
        <v>165000</v>
      </c>
      <c r="E17" s="40" t="n">
        <v>165000</v>
      </c>
      <c r="F17" s="40" t="s">
        <v>21</v>
      </c>
      <c r="G17" s="35" t="n">
        <f aca="false">D17-E17</f>
        <v>0</v>
      </c>
      <c r="H17" s="48" t="n">
        <f aca="false">G17/E17*100</f>
        <v>0</v>
      </c>
      <c r="I17" s="51" t="s">
        <v>21</v>
      </c>
      <c r="J17" s="52" t="s">
        <v>21</v>
      </c>
    </row>
    <row r="18" customFormat="false" ht="16.5" hidden="false" customHeight="false" outlineLevel="0" collapsed="false">
      <c r="A18" s="49"/>
      <c r="B18" s="50" t="s">
        <v>27</v>
      </c>
      <c r="C18" s="46" t="s">
        <v>19</v>
      </c>
      <c r="D18" s="40" t="n">
        <v>209000</v>
      </c>
      <c r="E18" s="40" t="n">
        <v>209000</v>
      </c>
      <c r="F18" s="40" t="s">
        <v>21</v>
      </c>
      <c r="G18" s="35" t="n">
        <f aca="false">D18-E18</f>
        <v>0</v>
      </c>
      <c r="H18" s="48" t="n">
        <f aca="false">G18/E18*100</f>
        <v>0</v>
      </c>
      <c r="I18" s="51" t="s">
        <v>21</v>
      </c>
      <c r="J18" s="52" t="s">
        <v>21</v>
      </c>
    </row>
    <row r="19" customFormat="false" ht="16.5" hidden="false" customHeight="false" outlineLevel="0" collapsed="false">
      <c r="A19" s="54"/>
      <c r="B19" s="50" t="s">
        <v>28</v>
      </c>
      <c r="C19" s="55" t="s">
        <v>19</v>
      </c>
      <c r="D19" s="40" t="n">
        <v>150000</v>
      </c>
      <c r="E19" s="40" t="n">
        <v>150000</v>
      </c>
      <c r="F19" s="40" t="s">
        <v>21</v>
      </c>
      <c r="G19" s="35" t="n">
        <f aca="false">D19-E19</f>
        <v>0</v>
      </c>
      <c r="H19" s="48" t="n">
        <f aca="false">G19/E19*100</f>
        <v>0</v>
      </c>
      <c r="I19" s="51" t="s">
        <v>21</v>
      </c>
      <c r="J19" s="52" t="s">
        <v>21</v>
      </c>
    </row>
    <row r="20" customFormat="false" ht="47.25" hidden="false" customHeight="true" outlineLevel="0" collapsed="false">
      <c r="A20" s="56" t="n">
        <v>4</v>
      </c>
      <c r="B20" s="57" t="s">
        <v>29</v>
      </c>
      <c r="C20" s="46" t="s">
        <v>19</v>
      </c>
      <c r="D20" s="40" t="n">
        <v>7000</v>
      </c>
      <c r="E20" s="40" t="n">
        <v>7200</v>
      </c>
      <c r="F20" s="40" t="n">
        <v>7700</v>
      </c>
      <c r="G20" s="58" t="n">
        <f aca="false">D20-E20</f>
        <v>-200</v>
      </c>
      <c r="H20" s="48" t="n">
        <f aca="false">(D20-E20)/E20*100</f>
        <v>-2.77777777777778</v>
      </c>
      <c r="I20" s="44" t="n">
        <f aca="false">D20-F20</f>
        <v>-700</v>
      </c>
      <c r="J20" s="45" t="n">
        <f aca="false">(I20/D20)*100</f>
        <v>-10</v>
      </c>
    </row>
    <row r="21" customFormat="false" ht="45.75" hidden="false" customHeight="true" outlineLevel="0" collapsed="false">
      <c r="A21" s="56" t="n">
        <v>5</v>
      </c>
      <c r="B21" s="59" t="s">
        <v>30</v>
      </c>
      <c r="C21" s="46" t="s">
        <v>19</v>
      </c>
      <c r="D21" s="40" t="n">
        <v>12800</v>
      </c>
      <c r="E21" s="40" t="n">
        <v>12800</v>
      </c>
      <c r="F21" s="40" t="n">
        <v>12700</v>
      </c>
      <c r="G21" s="58" t="n">
        <f aca="false">D21-E21</f>
        <v>0</v>
      </c>
      <c r="H21" s="48" t="n">
        <f aca="false">(D21-E21)/E21*100</f>
        <v>0</v>
      </c>
      <c r="I21" s="44" t="n">
        <f aca="false">D21-F21</f>
        <v>100</v>
      </c>
      <c r="J21" s="45" t="n">
        <f aca="false">(I21/D21)*100</f>
        <v>0.78125</v>
      </c>
    </row>
    <row r="22" customFormat="false" ht="36.75" hidden="false" customHeight="true" outlineLevel="0" collapsed="false">
      <c r="A22" s="56" t="n">
        <v>6</v>
      </c>
      <c r="B22" s="59" t="s">
        <v>31</v>
      </c>
      <c r="C22" s="46" t="s">
        <v>19</v>
      </c>
      <c r="D22" s="40" t="n">
        <v>11200</v>
      </c>
      <c r="E22" s="40" t="n">
        <v>11200</v>
      </c>
      <c r="F22" s="40" t="n">
        <v>11000</v>
      </c>
      <c r="G22" s="58" t="n">
        <f aca="false">D22-E22</f>
        <v>0</v>
      </c>
      <c r="H22" s="48" t="n">
        <f aca="false">(D22-E22)/E22*100</f>
        <v>0</v>
      </c>
      <c r="I22" s="44" t="n">
        <f aca="false">D22-F22</f>
        <v>200</v>
      </c>
      <c r="J22" s="45" t="n">
        <f aca="false">(I22/D22)*100</f>
        <v>1.78571428571429</v>
      </c>
    </row>
    <row r="23" customFormat="false" ht="16.5" hidden="false" customHeight="false" outlineLevel="0" collapsed="false">
      <c r="A23" s="56" t="n">
        <v>7</v>
      </c>
      <c r="B23" s="50" t="s">
        <v>32</v>
      </c>
      <c r="C23" s="46" t="s">
        <v>33</v>
      </c>
      <c r="D23" s="60" t="n">
        <v>86000</v>
      </c>
      <c r="E23" s="60" t="n">
        <v>85000</v>
      </c>
      <c r="F23" s="60" t="n">
        <v>85000</v>
      </c>
      <c r="G23" s="58" t="n">
        <f aca="false">D23-E23</f>
        <v>1000</v>
      </c>
      <c r="H23" s="48" t="n">
        <f aca="false">(D23-E23)/E23*100</f>
        <v>1.17647058823529</v>
      </c>
      <c r="I23" s="44" t="n">
        <f aca="false">D23-F23</f>
        <v>1000</v>
      </c>
      <c r="J23" s="45" t="n">
        <f aca="false">(I23/D23)*100</f>
        <v>1.16279069767442</v>
      </c>
    </row>
    <row r="24" customFormat="false" ht="16.5" hidden="false" customHeight="false" outlineLevel="0" collapsed="false">
      <c r="A24" s="56" t="n">
        <v>8</v>
      </c>
      <c r="B24" s="50" t="s">
        <v>34</v>
      </c>
      <c r="C24" s="46" t="s">
        <v>33</v>
      </c>
      <c r="D24" s="60" t="n">
        <v>78000</v>
      </c>
      <c r="E24" s="60" t="n">
        <v>78000</v>
      </c>
      <c r="F24" s="60" t="n">
        <v>82000</v>
      </c>
      <c r="G24" s="58" t="n">
        <f aca="false">D24-E24</f>
        <v>0</v>
      </c>
      <c r="H24" s="48" t="n">
        <f aca="false">(D24-E24)/E24*100</f>
        <v>0</v>
      </c>
      <c r="I24" s="44" t="n">
        <f aca="false">D24-F24</f>
        <v>-4000</v>
      </c>
      <c r="J24" s="45" t="n">
        <f aca="false">(I24/D24)*100</f>
        <v>-5.12820512820513</v>
      </c>
    </row>
    <row r="25" customFormat="false" ht="16.5" hidden="false" customHeight="false" outlineLevel="0" collapsed="false">
      <c r="A25" s="61" t="n">
        <v>9</v>
      </c>
      <c r="B25" s="47" t="s">
        <v>35</v>
      </c>
      <c r="C25" s="55" t="s">
        <v>19</v>
      </c>
      <c r="D25" s="62" t="n">
        <v>14100</v>
      </c>
      <c r="E25" s="62" t="n">
        <v>15200</v>
      </c>
      <c r="F25" s="62" t="n">
        <v>18000</v>
      </c>
      <c r="G25" s="63" t="n">
        <f aca="false">D25-E25</f>
        <v>-1100</v>
      </c>
      <c r="H25" s="64" t="n">
        <f aca="false">(D25-E25)/E25*100</f>
        <v>-7.23684210526316</v>
      </c>
      <c r="I25" s="65" t="n">
        <f aca="false">D25-F25</f>
        <v>-3900</v>
      </c>
      <c r="J25" s="66" t="n">
        <f aca="false">(I25/D25)*100</f>
        <v>-27.6595744680851</v>
      </c>
    </row>
    <row r="26" customFormat="false" ht="16.5" hidden="false" customHeight="false" outlineLevel="0" collapsed="false">
      <c r="A26" s="24" t="s">
        <v>36</v>
      </c>
      <c r="B26" s="28" t="s">
        <v>37</v>
      </c>
      <c r="C26" s="67"/>
      <c r="D26" s="68"/>
      <c r="E26" s="68"/>
      <c r="F26" s="68"/>
      <c r="G26" s="69"/>
      <c r="H26" s="70"/>
      <c r="I26" s="25"/>
      <c r="J26" s="25"/>
    </row>
    <row r="27" customFormat="false" ht="16.5" hidden="false" customHeight="false" outlineLevel="0" collapsed="false">
      <c r="A27" s="71"/>
      <c r="B27" s="39" t="s">
        <v>38</v>
      </c>
      <c r="C27" s="39" t="s">
        <v>39</v>
      </c>
      <c r="D27" s="72" t="n">
        <v>349000</v>
      </c>
      <c r="E27" s="72" t="n">
        <v>371000</v>
      </c>
      <c r="F27" s="72" t="n">
        <v>355000</v>
      </c>
      <c r="G27" s="73" t="n">
        <f aca="false">D27-E27</f>
        <v>-22000</v>
      </c>
      <c r="H27" s="74" t="n">
        <f aca="false">(D27-E27)/E27*100</f>
        <v>-5.92991913746631</v>
      </c>
      <c r="I27" s="36" t="n">
        <f aca="false">D27-F27</f>
        <v>-6000</v>
      </c>
      <c r="J27" s="37" t="n">
        <f aca="false">(I27/D27)*100</f>
        <v>-1.71919770773639</v>
      </c>
    </row>
    <row r="28" customFormat="false" ht="16.5" hidden="false" customHeight="false" outlineLevel="0" collapsed="false">
      <c r="A28" s="71"/>
      <c r="B28" s="47" t="s">
        <v>40</v>
      </c>
      <c r="C28" s="39" t="s">
        <v>39</v>
      </c>
      <c r="D28" s="75" t="n">
        <v>308000</v>
      </c>
      <c r="E28" s="75" t="n">
        <v>330000</v>
      </c>
      <c r="F28" s="76" t="n">
        <v>313000</v>
      </c>
      <c r="G28" s="73" t="n">
        <f aca="false">D28-E28</f>
        <v>-22000</v>
      </c>
      <c r="H28" s="74" t="n">
        <f aca="false">(D28-E28)/E28*100</f>
        <v>-6.66666666666667</v>
      </c>
      <c r="I28" s="44" t="n">
        <f aca="false">D28-F28</f>
        <v>-5000</v>
      </c>
      <c r="J28" s="45" t="n">
        <f aca="false">(I28/D28)*100</f>
        <v>-1.62337662337662</v>
      </c>
    </row>
    <row r="29" customFormat="false" ht="16.5" hidden="false" customHeight="false" outlineLevel="0" collapsed="false">
      <c r="A29" s="71"/>
      <c r="B29" s="47" t="s">
        <v>41</v>
      </c>
      <c r="C29" s="39" t="s">
        <v>39</v>
      </c>
      <c r="D29" s="75" t="n">
        <v>308000</v>
      </c>
      <c r="E29" s="75" t="n">
        <v>330000</v>
      </c>
      <c r="F29" s="76" t="n">
        <v>313000</v>
      </c>
      <c r="G29" s="73" t="n">
        <f aca="false">D29-E29</f>
        <v>-22000</v>
      </c>
      <c r="H29" s="74" t="n">
        <f aca="false">(D29-E29)/E29*100</f>
        <v>-6.66666666666667</v>
      </c>
      <c r="I29" s="65" t="n">
        <f aca="false">D29-F29</f>
        <v>-5000</v>
      </c>
      <c r="J29" s="66" t="n">
        <f aca="false">(I29/D29)*100</f>
        <v>-1.62337662337662</v>
      </c>
    </row>
    <row r="30" customFormat="false" ht="16.5" hidden="false" customHeight="false" outlineLevel="0" collapsed="false">
      <c r="A30" s="15" t="s">
        <v>42</v>
      </c>
      <c r="B30" s="77" t="s">
        <v>43</v>
      </c>
      <c r="C30" s="24"/>
      <c r="D30" s="78"/>
      <c r="E30" s="78"/>
      <c r="F30" s="78"/>
      <c r="G30" s="79"/>
      <c r="H30" s="80"/>
      <c r="I30" s="25"/>
      <c r="J30" s="25"/>
    </row>
    <row r="31" customFormat="false" ht="16.5" hidden="false" customHeight="false" outlineLevel="0" collapsed="false">
      <c r="A31" s="67"/>
      <c r="B31" s="39" t="s">
        <v>44</v>
      </c>
      <c r="C31" s="81" t="s">
        <v>45</v>
      </c>
      <c r="D31" s="82" t="n">
        <v>19120</v>
      </c>
      <c r="E31" s="82" t="n">
        <v>19120</v>
      </c>
      <c r="F31" s="82" t="n">
        <v>18740</v>
      </c>
      <c r="G31" s="83" t="n">
        <f aca="false">D31-E31</f>
        <v>0</v>
      </c>
      <c r="H31" s="74" t="n">
        <f aca="false">(D31-E31)/E31*100</f>
        <v>0</v>
      </c>
      <c r="I31" s="36" t="n">
        <f aca="false">D31-F31</f>
        <v>380</v>
      </c>
      <c r="J31" s="37" t="n">
        <f aca="false">(I31/D31)*100</f>
        <v>1.98744769874477</v>
      </c>
    </row>
    <row r="32" customFormat="false" ht="16.5" hidden="false" customHeight="false" outlineLevel="0" collapsed="false">
      <c r="A32" s="67"/>
      <c r="B32" s="50" t="s">
        <v>46</v>
      </c>
      <c r="C32" s="46" t="s">
        <v>45</v>
      </c>
      <c r="D32" s="84" t="n">
        <v>18340</v>
      </c>
      <c r="E32" s="84" t="n">
        <v>18340</v>
      </c>
      <c r="F32" s="84" t="n">
        <v>17410</v>
      </c>
      <c r="G32" s="85" t="n">
        <f aca="false">D32-E32</f>
        <v>0</v>
      </c>
      <c r="H32" s="74" t="n">
        <f aca="false">(D32-E32)/E32*100</f>
        <v>0</v>
      </c>
      <c r="I32" s="44" t="n">
        <f aca="false">D32-F32</f>
        <v>930</v>
      </c>
      <c r="J32" s="45" t="n">
        <f aca="false">(I32/D32)*100</f>
        <v>5.07088331515812</v>
      </c>
    </row>
    <row r="33" customFormat="false" ht="16.5" hidden="false" customHeight="false" outlineLevel="0" collapsed="false">
      <c r="A33" s="67"/>
      <c r="B33" s="50" t="s">
        <v>47</v>
      </c>
      <c r="C33" s="46" t="s">
        <v>45</v>
      </c>
      <c r="D33" s="84" t="n">
        <v>14780</v>
      </c>
      <c r="E33" s="84" t="n">
        <v>14780</v>
      </c>
      <c r="F33" s="84" t="n">
        <v>16060</v>
      </c>
      <c r="G33" s="85" t="n">
        <f aca="false">D33-E33</f>
        <v>0</v>
      </c>
      <c r="H33" s="74" t="n">
        <f aca="false">(D33-E33)/E33*100</f>
        <v>0</v>
      </c>
      <c r="I33" s="44" t="n">
        <f aca="false">D33-F33</f>
        <v>-1280</v>
      </c>
      <c r="J33" s="45" t="n">
        <f aca="false">(I33/D33)*100</f>
        <v>-8.66035182679296</v>
      </c>
    </row>
    <row r="34" customFormat="false" ht="16.5" hidden="false" customHeight="false" outlineLevel="0" collapsed="false">
      <c r="A34" s="67"/>
      <c r="B34" s="86" t="s">
        <v>48</v>
      </c>
      <c r="C34" s="87" t="s">
        <v>45</v>
      </c>
      <c r="D34" s="88" t="n">
        <v>13670</v>
      </c>
      <c r="E34" s="88" t="n">
        <v>13670</v>
      </c>
      <c r="F34" s="88" t="n">
        <v>15080</v>
      </c>
      <c r="G34" s="89" t="n">
        <f aca="false">D34-E34</f>
        <v>0</v>
      </c>
      <c r="H34" s="74" t="n">
        <f aca="false">(D34-E34)/E34*100</f>
        <v>0</v>
      </c>
      <c r="I34" s="65" t="n">
        <f aca="false">D34-F34</f>
        <v>-1410</v>
      </c>
      <c r="J34" s="66" t="n">
        <f aca="false">(I34/D34)*100</f>
        <v>-10.3145574250183</v>
      </c>
    </row>
    <row r="35" customFormat="false" ht="16.5" hidden="false" customHeight="false" outlineLevel="0" collapsed="false">
      <c r="A35" s="15" t="s">
        <v>49</v>
      </c>
      <c r="B35" s="26" t="s">
        <v>50</v>
      </c>
      <c r="C35" s="24"/>
      <c r="D35" s="78"/>
      <c r="E35" s="78"/>
      <c r="F35" s="90"/>
      <c r="G35" s="91"/>
      <c r="H35" s="80"/>
      <c r="I35" s="25"/>
      <c r="J35" s="25"/>
    </row>
    <row r="36" customFormat="false" ht="16.5" hidden="false" customHeight="false" outlineLevel="0" collapsed="false">
      <c r="A36" s="92"/>
      <c r="B36" s="50" t="s">
        <v>51</v>
      </c>
      <c r="C36" s="46" t="s">
        <v>52</v>
      </c>
      <c r="D36" s="84" t="n">
        <v>4730000</v>
      </c>
      <c r="E36" s="84" t="n">
        <v>4675000</v>
      </c>
      <c r="F36" s="84" t="n">
        <v>3654000</v>
      </c>
      <c r="G36" s="93" t="n">
        <f aca="false">D36-E36</f>
        <v>55000</v>
      </c>
      <c r="H36" s="74" t="n">
        <f aca="false">(D36-E36)/E36*100</f>
        <v>1.17647058823529</v>
      </c>
      <c r="I36" s="36" t="n">
        <f aca="false">D36-F36</f>
        <v>1076000</v>
      </c>
      <c r="J36" s="37" t="n">
        <f aca="false">(I36/D36)*100</f>
        <v>22.7484143763214</v>
      </c>
    </row>
    <row r="37" customFormat="false" ht="16.5" hidden="false" customHeight="false" outlineLevel="0" collapsed="false">
      <c r="A37" s="92"/>
      <c r="B37" s="50" t="s">
        <v>53</v>
      </c>
      <c r="C37" s="46" t="s">
        <v>52</v>
      </c>
      <c r="D37" s="84" t="n">
        <v>4780000</v>
      </c>
      <c r="E37" s="84" t="n">
        <v>4705000</v>
      </c>
      <c r="F37" s="84" t="n">
        <v>3662000</v>
      </c>
      <c r="G37" s="93" t="n">
        <f aca="false">D37-E37</f>
        <v>75000</v>
      </c>
      <c r="H37" s="94" t="n">
        <f aca="false">(D37-E37)/E37*100</f>
        <v>1.59404888416578</v>
      </c>
      <c r="I37" s="65" t="n">
        <f aca="false">D37-F37</f>
        <v>1118000</v>
      </c>
      <c r="J37" s="66" t="n">
        <f aca="false">(I37/D37)*100</f>
        <v>23.3891213389121</v>
      </c>
    </row>
    <row r="38" customFormat="false" ht="16.5" hidden="false" customHeight="false" outlineLevel="0" collapsed="false">
      <c r="A38" s="15" t="s">
        <v>54</v>
      </c>
      <c r="B38" s="26" t="s">
        <v>55</v>
      </c>
      <c r="C38" s="24"/>
      <c r="D38" s="78"/>
      <c r="E38" s="78"/>
      <c r="F38" s="78"/>
      <c r="G38" s="95"/>
      <c r="H38" s="80"/>
      <c r="I38" s="36"/>
      <c r="J38" s="96"/>
    </row>
    <row r="39" customFormat="false" ht="16.5" hidden="false" customHeight="false" outlineLevel="0" collapsed="false">
      <c r="A39" s="92"/>
      <c r="B39" s="50" t="s">
        <v>56</v>
      </c>
      <c r="C39" s="46" t="s">
        <v>57</v>
      </c>
      <c r="D39" s="97" t="n">
        <v>23090</v>
      </c>
      <c r="E39" s="97" t="n">
        <v>23110</v>
      </c>
      <c r="F39" s="98" t="n">
        <v>23150</v>
      </c>
      <c r="G39" s="99" t="n">
        <f aca="false">D39-E39</f>
        <v>-20</v>
      </c>
      <c r="H39" s="100" t="n">
        <f aca="false">(D39-E39)/E39*100</f>
        <v>-0.0865426222414539</v>
      </c>
      <c r="I39" s="36" t="n">
        <f aca="false">D39-F39</f>
        <v>-60</v>
      </c>
      <c r="J39" s="37" t="n">
        <f aca="false">(I39/D39)*100</f>
        <v>-0.259852750108272</v>
      </c>
    </row>
    <row r="40" customFormat="false" ht="16.5" hidden="false" customHeight="false" outlineLevel="0" collapsed="false">
      <c r="A40" s="92"/>
      <c r="B40" s="86" t="s">
        <v>53</v>
      </c>
      <c r="C40" s="87" t="s">
        <v>57</v>
      </c>
      <c r="D40" s="101" t="n">
        <v>23260</v>
      </c>
      <c r="E40" s="101" t="n">
        <v>23280</v>
      </c>
      <c r="F40" s="101" t="n">
        <v>23250</v>
      </c>
      <c r="G40" s="102" t="n">
        <f aca="false">D40-E40</f>
        <v>-20</v>
      </c>
      <c r="H40" s="94" t="n">
        <f aca="false">(D40-E40)/E40*100</f>
        <v>-0.0859106529209622</v>
      </c>
      <c r="I40" s="65" t="n">
        <f aca="false">D40-F40</f>
        <v>10</v>
      </c>
      <c r="J40" s="66" t="n">
        <f aca="false">(I40/D40)*100</f>
        <v>0.0429922613929493</v>
      </c>
    </row>
    <row r="41" customFormat="false" ht="18.75" hidden="false" customHeight="true" outlineLevel="0" collapsed="false">
      <c r="A41" s="103" t="s">
        <v>58</v>
      </c>
      <c r="B41" s="103"/>
      <c r="C41" s="103"/>
      <c r="D41" s="103"/>
      <c r="E41" s="103"/>
      <c r="F41" s="103"/>
      <c r="G41" s="103"/>
      <c r="H41" s="103"/>
      <c r="I41" s="103"/>
      <c r="J41" s="103"/>
    </row>
  </sheetData>
  <mergeCells count="17">
    <mergeCell ref="A2:B2"/>
    <mergeCell ref="A3:B3"/>
    <mergeCell ref="A4:B4"/>
    <mergeCell ref="A5:H5"/>
    <mergeCell ref="A6:H6"/>
    <mergeCell ref="A8:A9"/>
    <mergeCell ref="B8:B9"/>
    <mergeCell ref="C8:C9"/>
    <mergeCell ref="D8:D9"/>
    <mergeCell ref="E8:E9"/>
    <mergeCell ref="F8:F9"/>
    <mergeCell ref="G8:H8"/>
    <mergeCell ref="I8:J8"/>
    <mergeCell ref="A31:A34"/>
    <mergeCell ref="A36:A37"/>
    <mergeCell ref="A39:A40"/>
    <mergeCell ref="A41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7:51:58Z</dcterms:created>
  <dc:creator>STM</dc:creator>
  <dc:description/>
  <dc:language>en-US</dc:language>
  <cp:lastModifiedBy>thanh_000</cp:lastModifiedBy>
  <cp:lastPrinted>2019-12-13T09:22:01Z</cp:lastPrinted>
  <dcterms:modified xsi:type="dcterms:W3CDTF">2020-03-13T02:09:14Z</dcterms:modified>
  <cp:revision>0</cp:revision>
  <dc:subject/>
  <dc:title/>
</cp:coreProperties>
</file>